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4">
  <si>
    <t xml:space="preserve">Выборы депутатов Ярославской областной Думы седьмого созыва</t>
  </si>
  <si>
    <t xml:space="preserve">Дата голосования: 09.09.2018</t>
  </si>
  <si>
    <t xml:space="preserve">Наименование Избирательной комиссии:    Даниловская</t>
  </si>
  <si>
    <t xml:space="preserve">Сводная таблица предварительных итогов голосования по единому округу</t>
  </si>
  <si>
    <t xml:space="preserve">Сумма по городу</t>
  </si>
  <si>
    <t xml:space="preserve">Сумма по району</t>
  </si>
  <si>
    <t xml:space="preserve">УИК №501</t>
  </si>
  <si>
    <t xml:space="preserve">УИК №502</t>
  </si>
  <si>
    <t xml:space="preserve">УИК №503</t>
  </si>
  <si>
    <t xml:space="preserve">УИК №504</t>
  </si>
  <si>
    <t xml:space="preserve">УИК №505</t>
  </si>
  <si>
    <t xml:space="preserve">УИК №506</t>
  </si>
  <si>
    <t xml:space="preserve">УИК №507</t>
  </si>
  <si>
    <t xml:space="preserve">УИК №508</t>
  </si>
  <si>
    <t xml:space="preserve">УИК №509</t>
  </si>
  <si>
    <t xml:space="preserve">УИК №510</t>
  </si>
  <si>
    <t xml:space="preserve">УИК №511</t>
  </si>
  <si>
    <t xml:space="preserve">УИК №512</t>
  </si>
  <si>
    <t xml:space="preserve">УИК №513</t>
  </si>
  <si>
    <t xml:space="preserve">УИК №514</t>
  </si>
  <si>
    <t xml:space="preserve">УИК №515</t>
  </si>
  <si>
    <t xml:space="preserve">УИК №516</t>
  </si>
  <si>
    <t xml:space="preserve">УИК №518</t>
  </si>
  <si>
    <t xml:space="preserve">УИК №519</t>
  </si>
  <si>
    <t xml:space="preserve">УИК №520</t>
  </si>
  <si>
    <t xml:space="preserve">УИК №521</t>
  </si>
  <si>
    <t xml:space="preserve">УИК №522</t>
  </si>
  <si>
    <t xml:space="preserve">УИК №523</t>
  </si>
  <si>
    <t xml:space="preserve">УИК №524</t>
  </si>
  <si>
    <t xml:space="preserve">УИК №525</t>
  </si>
  <si>
    <t xml:space="preserve">УИК №526</t>
  </si>
  <si>
    <t xml:space="preserve">УИК №527</t>
  </si>
  <si>
    <t xml:space="preserve">УИК №529</t>
  </si>
  <si>
    <t xml:space="preserve">УИК №530</t>
  </si>
  <si>
    <t xml:space="preserve">УИК №531</t>
  </si>
  <si>
    <t xml:space="preserve">УИК №532</t>
  </si>
  <si>
    <t xml:space="preserve">1</t>
  </si>
  <si>
    <t xml:space="preserve">Число избирателей, включенных в список избирателей на момент окончания голосования</t>
  </si>
  <si>
    <t xml:space="preserve">2</t>
  </si>
  <si>
    <t xml:space="preserve">Число избирательных бюллетеней, полученных участковой избирательной комиссией</t>
  </si>
  <si>
    <t xml:space="preserve">3</t>
  </si>
  <si>
    <t xml:space="preserve">Число избирательных бюллетеней, выданных избирателям, проголосовавшим досрочно</t>
  </si>
  <si>
    <t xml:space="preserve">4</t>
  </si>
  <si>
    <t xml:space="preserve">В том числе избирательных бюллетеней, выданных избирателям, проголосовавшим досрочно в помещении ТИК</t>
  </si>
  <si>
    <t xml:space="preserve">5</t>
  </si>
  <si>
    <t xml:space="preserve">Число избирательных бюллетеней, выданных избирателям в помещении для голосования</t>
  </si>
  <si>
    <t xml:space="preserve">6</t>
  </si>
  <si>
    <t xml:space="preserve">Число избирательных бюллетеней, выданных избирателям, проголосовавшим вне помещения для голосования</t>
  </si>
  <si>
    <t xml:space="preserve">7</t>
  </si>
  <si>
    <t xml:space="preserve">Число погашенных избирательных бюллетеней</t>
  </si>
  <si>
    <t xml:space="preserve">8</t>
  </si>
  <si>
    <t xml:space="preserve">Число избирательных бюллетеней, содержащихся в переносных ящиках для голосования</t>
  </si>
  <si>
    <t xml:space="preserve">9</t>
  </si>
  <si>
    <t xml:space="preserve">Число избирательных бюллетеней, содержащихся в стационарных ящиках для голосования</t>
  </si>
  <si>
    <t xml:space="preserve">10</t>
  </si>
  <si>
    <t xml:space="preserve">Число недействительных избирательных бюллетеней</t>
  </si>
  <si>
    <t xml:space="preserve">11</t>
  </si>
  <si>
    <t xml:space="preserve">Число действительных избирательных бюллетеней</t>
  </si>
  <si>
    <t xml:space="preserve">11а</t>
  </si>
  <si>
    <t xml:space="preserve">Число утраченных избирательных бюллетеней</t>
  </si>
  <si>
    <t xml:space="preserve">11б</t>
  </si>
  <si>
    <t xml:space="preserve">Число избирательных бюллетеней, не учтенных при получении</t>
  </si>
  <si>
    <t xml:space="preserve">Число голосов избирателей, поданных за каждый список</t>
  </si>
  <si>
    <t xml:space="preserve">12</t>
  </si>
  <si>
    <t xml:space="preserve">Ярославское региональное отделение Партии "ЕДИНАЯ РОССИЯ"</t>
  </si>
  <si>
    <t xml:space="preserve">39.04%</t>
  </si>
  <si>
    <t xml:space="preserve">29.67%</t>
  </si>
  <si>
    <t xml:space="preserve">34.02%</t>
  </si>
  <si>
    <t xml:space="preserve">31.90%</t>
  </si>
  <si>
    <t xml:space="preserve">35.68%</t>
  </si>
  <si>
    <t xml:space="preserve">31.25%</t>
  </si>
  <si>
    <t xml:space="preserve">31.07%</t>
  </si>
  <si>
    <t xml:space="preserve">32.16%</t>
  </si>
  <si>
    <t xml:space="preserve">35.65%</t>
  </si>
  <si>
    <t xml:space="preserve">38.97%</t>
  </si>
  <si>
    <t xml:space="preserve">30.86%</t>
  </si>
  <si>
    <t xml:space="preserve">51.74%</t>
  </si>
  <si>
    <t xml:space="preserve">47.86%</t>
  </si>
  <si>
    <t xml:space="preserve">69.41%</t>
  </si>
  <si>
    <t xml:space="preserve">27.97%</t>
  </si>
  <si>
    <t xml:space="preserve">63.79%</t>
  </si>
  <si>
    <t xml:space="preserve">42.52%</t>
  </si>
  <si>
    <t xml:space="preserve">49.53%</t>
  </si>
  <si>
    <t xml:space="preserve">51.70%</t>
  </si>
  <si>
    <t xml:space="preserve">33.77%</t>
  </si>
  <si>
    <t xml:space="preserve">41.12%</t>
  </si>
  <si>
    <t xml:space="preserve">52.77%</t>
  </si>
  <si>
    <t xml:space="preserve">42.75%</t>
  </si>
  <si>
    <t xml:space="preserve">66.83%</t>
  </si>
  <si>
    <t xml:space="preserve">60.87%</t>
  </si>
  <si>
    <t xml:space="preserve">36.19%</t>
  </si>
  <si>
    <t xml:space="preserve">27.08%</t>
  </si>
  <si>
    <t xml:space="preserve">37.88%</t>
  </si>
  <si>
    <t xml:space="preserve">55.14%</t>
  </si>
  <si>
    <t xml:space="preserve">52.60%</t>
  </si>
  <si>
    <t xml:space="preserve">38.17%</t>
  </si>
  <si>
    <t xml:space="preserve">13</t>
  </si>
  <si>
    <t xml:space="preserve">ЯОО ПП КОММУНИСТИЧЕСКАЯ ПАРТИЯ КОММУНИСТЫ РОССИИ</t>
  </si>
  <si>
    <t xml:space="preserve">6.82%</t>
  </si>
  <si>
    <t xml:space="preserve">7.13%</t>
  </si>
  <si>
    <t xml:space="preserve">7.29%</t>
  </si>
  <si>
    <t xml:space="preserve">6.26%</t>
  </si>
  <si>
    <t xml:space="preserve">6.78%</t>
  </si>
  <si>
    <t xml:space="preserve">7.88%</t>
  </si>
  <si>
    <t xml:space="preserve">8.15%</t>
  </si>
  <si>
    <t xml:space="preserve">6.14%</t>
  </si>
  <si>
    <t xml:space="preserve">7.17%</t>
  </si>
  <si>
    <t xml:space="preserve">5.15%</t>
  </si>
  <si>
    <t xml:space="preserve">8.92%</t>
  </si>
  <si>
    <t xml:space="preserve">6.98%</t>
  </si>
  <si>
    <t xml:space="preserve">6.43%</t>
  </si>
  <si>
    <t xml:space="preserve">5.88%</t>
  </si>
  <si>
    <t xml:space="preserve">8.47%</t>
  </si>
  <si>
    <t xml:space="preserve">5.17%</t>
  </si>
  <si>
    <t xml:space="preserve">3.15%</t>
  </si>
  <si>
    <t xml:space="preserve">6.54%</t>
  </si>
  <si>
    <t xml:space="preserve">7.39%</t>
  </si>
  <si>
    <t xml:space="preserve">11.69%</t>
  </si>
  <si>
    <t xml:space="preserve">5.61%</t>
  </si>
  <si>
    <t xml:space="preserve">5.96%</t>
  </si>
  <si>
    <t xml:space="preserve">2.29%</t>
  </si>
  <si>
    <t xml:space="preserve">4.46%</t>
  </si>
  <si>
    <t xml:space="preserve">6.25%</t>
  </si>
  <si>
    <t xml:space="preserve">7.62%</t>
  </si>
  <si>
    <t xml:space="preserve">8.33%</t>
  </si>
  <si>
    <t xml:space="preserve">7.58%</t>
  </si>
  <si>
    <t xml:space="preserve">4.67%</t>
  </si>
  <si>
    <t xml:space="preserve">8.60%</t>
  </si>
  <si>
    <t xml:space="preserve">14</t>
  </si>
  <si>
    <t xml:space="preserve">Ярославское региональное отделение Партии СПРАВЕДЛИВАЯ РОССИЯ</t>
  </si>
  <si>
    <t xml:space="preserve">4.43%</t>
  </si>
  <si>
    <t xml:space="preserve">3.99%</t>
  </si>
  <si>
    <t xml:space="preserve">3.65%</t>
  </si>
  <si>
    <t xml:space="preserve">4.11%</t>
  </si>
  <si>
    <t xml:space="preserve">6.28%</t>
  </si>
  <si>
    <t xml:space="preserve">4.35%</t>
  </si>
  <si>
    <t xml:space="preserve">3.74%</t>
  </si>
  <si>
    <t xml:space="preserve">4.64%</t>
  </si>
  <si>
    <t xml:space="preserve">3.92%</t>
  </si>
  <si>
    <t xml:space="preserve">5.95%</t>
  </si>
  <si>
    <t xml:space="preserve">2.33%</t>
  </si>
  <si>
    <t xml:space="preserve">2.35%</t>
  </si>
  <si>
    <t xml:space="preserve">5.93%</t>
  </si>
  <si>
    <t xml:space="preserve">1.72%</t>
  </si>
  <si>
    <t xml:space="preserve">3.41%</t>
  </si>
  <si>
    <t xml:space="preserve">5.19%</t>
  </si>
  <si>
    <t xml:space="preserve">1.87%</t>
  </si>
  <si>
    <t xml:space="preserve">5.53%</t>
  </si>
  <si>
    <t xml:space="preserve">1.98%</t>
  </si>
  <si>
    <t xml:space="preserve">4.08%</t>
  </si>
  <si>
    <t xml:space="preserve">11.46%</t>
  </si>
  <si>
    <t xml:space="preserve">3.33%</t>
  </si>
  <si>
    <t xml:space="preserve">2.80%</t>
  </si>
  <si>
    <t xml:space="preserve">6.77%</t>
  </si>
  <si>
    <t xml:space="preserve">5.91%</t>
  </si>
  <si>
    <t xml:space="preserve">15</t>
  </si>
  <si>
    <t xml:space="preserve">Ярославское региональное отделение партии "ПАТРИОТЫ РОССИИ"</t>
  </si>
  <si>
    <t xml:space="preserve">1.56%</t>
  </si>
  <si>
    <t xml:space="preserve">1.57%</t>
  </si>
  <si>
    <t xml:space="preserve">0.73%</t>
  </si>
  <si>
    <t xml:space="preserve">1.96%</t>
  </si>
  <si>
    <t xml:space="preserve">2.26%</t>
  </si>
  <si>
    <t xml:space="preserve">0.54%</t>
  </si>
  <si>
    <t xml:space="preserve">2.04%</t>
  </si>
  <si>
    <t xml:space="preserve">1.46%</t>
  </si>
  <si>
    <t xml:space="preserve">0.42%</t>
  </si>
  <si>
    <t xml:space="preserve">1.44%</t>
  </si>
  <si>
    <t xml:space="preserve">2.97%</t>
  </si>
  <si>
    <t xml:space="preserve">1.16%</t>
  </si>
  <si>
    <t xml:space="preserve">1.43%</t>
  </si>
  <si>
    <t xml:space="preserve">0.00%</t>
  </si>
  <si>
    <t xml:space="preserve">3.39%</t>
  </si>
  <si>
    <t xml:space="preserve">1.30%</t>
  </si>
  <si>
    <t xml:space="preserve">1.70%</t>
  </si>
  <si>
    <t xml:space="preserve">3.05%</t>
  </si>
  <si>
    <t xml:space="preserve">0.99%</t>
  </si>
  <si>
    <t xml:space="preserve">1.09%</t>
  </si>
  <si>
    <t xml:space="preserve">1.04%</t>
  </si>
  <si>
    <t xml:space="preserve">1.82%</t>
  </si>
  <si>
    <t xml:space="preserve">2.69%</t>
  </si>
  <si>
    <t xml:space="preserve">16</t>
  </si>
  <si>
    <t xml:space="preserve">Ярославское областное отделение политической партии "КПРФ"</t>
  </si>
  <si>
    <t xml:space="preserve">21.24%</t>
  </si>
  <si>
    <t xml:space="preserve">29.96%</t>
  </si>
  <si>
    <t xml:space="preserve">30.50%</t>
  </si>
  <si>
    <t xml:space="preserve">26.03%</t>
  </si>
  <si>
    <t xml:space="preserve">21.11%</t>
  </si>
  <si>
    <t xml:space="preserve">23.91%</t>
  </si>
  <si>
    <t xml:space="preserve">25.30%</t>
  </si>
  <si>
    <t xml:space="preserve">24.85%</t>
  </si>
  <si>
    <t xml:space="preserve">24.26%</t>
  </si>
  <si>
    <t xml:space="preserve">21.65%</t>
  </si>
  <si>
    <t xml:space="preserve">23.05%</t>
  </si>
  <si>
    <t xml:space="preserve">13.37%</t>
  </si>
  <si>
    <t xml:space="preserve">7.86%</t>
  </si>
  <si>
    <t xml:space="preserve">3.53%</t>
  </si>
  <si>
    <t xml:space="preserve">26.27%</t>
  </si>
  <si>
    <t xml:space="preserve">13.79%</t>
  </si>
  <si>
    <t xml:space="preserve">9.45%</t>
  </si>
  <si>
    <t xml:space="preserve">12.15%</t>
  </si>
  <si>
    <t xml:space="preserve">14.20%</t>
  </si>
  <si>
    <t xml:space="preserve">16.88%</t>
  </si>
  <si>
    <t xml:space="preserve">28.04%</t>
  </si>
  <si>
    <t xml:space="preserve">8.51%</t>
  </si>
  <si>
    <t xml:space="preserve">12.98%</t>
  </si>
  <si>
    <t xml:space="preserve">8.91%</t>
  </si>
  <si>
    <t xml:space="preserve">10.60%</t>
  </si>
  <si>
    <t xml:space="preserve">11.43%</t>
  </si>
  <si>
    <t xml:space="preserve">16.67%</t>
  </si>
  <si>
    <t xml:space="preserve">18.48%</t>
  </si>
  <si>
    <t xml:space="preserve">16.82%</t>
  </si>
  <si>
    <t xml:space="preserve">16.15%</t>
  </si>
  <si>
    <t xml:space="preserve">17.74%</t>
  </si>
  <si>
    <t xml:space="preserve">17</t>
  </si>
  <si>
    <t xml:space="preserve">Региональное отделение ПАРТИИ "РОДИНА" в Ярославской области</t>
  </si>
  <si>
    <t xml:space="preserve">0.62%</t>
  </si>
  <si>
    <t xml:space="preserve">0.49%</t>
  </si>
  <si>
    <t xml:space="preserve">1.17%</t>
  </si>
  <si>
    <t xml:space="preserve">0.50%</t>
  </si>
  <si>
    <t xml:space="preserve">0.27%</t>
  </si>
  <si>
    <t xml:space="preserve">0.85%</t>
  </si>
  <si>
    <t xml:space="preserve">0.29%</t>
  </si>
  <si>
    <t xml:space="preserve">0.41%</t>
  </si>
  <si>
    <t xml:space="preserve">0.37%</t>
  </si>
  <si>
    <t xml:space="preserve">0.58%</t>
  </si>
  <si>
    <t xml:space="preserve">0.71%</t>
  </si>
  <si>
    <t xml:space="preserve">0.79%</t>
  </si>
  <si>
    <t xml:space="preserve">0.57%</t>
  </si>
  <si>
    <t xml:space="preserve">0.93%</t>
  </si>
  <si>
    <t xml:space="preserve">0.43%</t>
  </si>
  <si>
    <t xml:space="preserve">0.76%</t>
  </si>
  <si>
    <t xml:space="preserve">0.82%</t>
  </si>
  <si>
    <t xml:space="preserve">2.86%</t>
  </si>
  <si>
    <t xml:space="preserve">1.21%</t>
  </si>
  <si>
    <t xml:space="preserve">18</t>
  </si>
  <si>
    <t xml:space="preserve">Ярославское региональное отделение ЛДПР</t>
  </si>
  <si>
    <t xml:space="preserve">23.18%</t>
  </si>
  <si>
    <t xml:space="preserve">22.97%</t>
  </si>
  <si>
    <t xml:space="preserve">19.81%</t>
  </si>
  <si>
    <t xml:space="preserve">25.13%</t>
  </si>
  <si>
    <t xml:space="preserve">28.26%</t>
  </si>
  <si>
    <t xml:space="preserve">25.64%</t>
  </si>
  <si>
    <t xml:space="preserve">25.11%</t>
  </si>
  <si>
    <t xml:space="preserve">25.77%</t>
  </si>
  <si>
    <t xml:space="preserve">25.65%</t>
  </si>
  <si>
    <t xml:space="preserve">23.26%</t>
  </si>
  <si>
    <t xml:space="preserve">23.57%</t>
  </si>
  <si>
    <t xml:space="preserve">18.82%</t>
  </si>
  <si>
    <t xml:space="preserve">25.42%</t>
  </si>
  <si>
    <t xml:space="preserve">34.65%</t>
  </si>
  <si>
    <t xml:space="preserve">21.50%</t>
  </si>
  <si>
    <t xml:space="preserve">12.50%</t>
  </si>
  <si>
    <t xml:space="preserve">24.68%</t>
  </si>
  <si>
    <t xml:space="preserve">18.69%</t>
  </si>
  <si>
    <t xml:space="preserve">22.98%</t>
  </si>
  <si>
    <t xml:space="preserve">33.59%</t>
  </si>
  <si>
    <t xml:space="preserve">15.84%</t>
  </si>
  <si>
    <t xml:space="preserve">12.77%</t>
  </si>
  <si>
    <t xml:space="preserve">32.38%</t>
  </si>
  <si>
    <t xml:space="preserve">28.13%</t>
  </si>
  <si>
    <t xml:space="preserve">26.67%</t>
  </si>
  <si>
    <t xml:space="preserve">17.76%</t>
  </si>
  <si>
    <t xml:space="preserve">11.98%</t>
  </si>
  <si>
    <t xml:space="preserve">24.7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Arial Unicode MS"/>
      <family val="2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8.41"/>
    <col collapsed="false" customWidth="true" hidden="false" outlineLevel="0" max="34" min="3" style="1" width="19.99"/>
    <col collapsed="false" customWidth="false" hidden="false" outlineLevel="0" max="257" min="35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</row>
    <row r="3" customFormat="false" ht="15" hidden="false" customHeight="true" outlineLevel="0" collapsed="false">
      <c r="A3" s="4"/>
      <c r="B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4"/>
      <c r="F5" s="4"/>
      <c r="G5" s="4"/>
      <c r="H5" s="4"/>
      <c r="I5" s="4"/>
      <c r="J5" s="4"/>
    </row>
    <row r="6" customFormat="false" ht="27" hidden="false" customHeight="true" outlineLevel="0" collapsed="false">
      <c r="A6" s="6" t="s">
        <v>3</v>
      </c>
      <c r="B6" s="6"/>
      <c r="C6" s="6"/>
      <c r="D6" s="6"/>
      <c r="E6" s="4"/>
      <c r="F6" s="4"/>
      <c r="G6" s="4"/>
      <c r="H6" s="4"/>
      <c r="I6" s="4"/>
      <c r="J6" s="4"/>
    </row>
    <row r="8" s="11" customFormat="true" ht="24.75" hidden="false" customHeight="true" outlineLevel="0" collapsed="false">
      <c r="A8" s="7"/>
      <c r="B8" s="8"/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9" t="s">
        <v>13</v>
      </c>
      <c r="M8" s="9" t="s">
        <v>14</v>
      </c>
      <c r="N8" s="9" t="s">
        <v>15</v>
      </c>
      <c r="O8" s="9" t="s">
        <v>16</v>
      </c>
      <c r="P8" s="9" t="s">
        <v>17</v>
      </c>
      <c r="Q8" s="9" t="s">
        <v>18</v>
      </c>
      <c r="R8" s="9" t="s">
        <v>19</v>
      </c>
      <c r="S8" s="9" t="s">
        <v>20</v>
      </c>
      <c r="T8" s="9" t="s">
        <v>21</v>
      </c>
      <c r="U8" s="9" t="s">
        <v>22</v>
      </c>
      <c r="V8" s="9" t="s">
        <v>23</v>
      </c>
      <c r="W8" s="9" t="s">
        <v>24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10"/>
      <c r="AJ8" s="1"/>
      <c r="AK8" s="1"/>
      <c r="AL8" s="4"/>
      <c r="AM8" s="1"/>
      <c r="AN8" s="1"/>
      <c r="AO8" s="1"/>
      <c r="AP8" s="1"/>
      <c r="AQ8" s="1"/>
    </row>
    <row r="9" customFormat="false" ht="12.75" hidden="false" customHeight="true" outlineLevel="0" collapsed="false">
      <c r="A9" s="12" t="s">
        <v>36</v>
      </c>
      <c r="B9" s="13" t="s">
        <v>37</v>
      </c>
      <c r="C9" s="14" t="n">
        <f aca="false">SUM(E9:M9)</f>
        <v>12728</v>
      </c>
      <c r="D9" s="15" t="n">
        <v>19955</v>
      </c>
      <c r="E9" s="16" t="n">
        <v>1792</v>
      </c>
      <c r="F9" s="16" t="n">
        <v>2039</v>
      </c>
      <c r="G9" s="16" t="n">
        <v>1514</v>
      </c>
      <c r="H9" s="16" t="n">
        <v>1164</v>
      </c>
      <c r="I9" s="16" t="n">
        <v>1181</v>
      </c>
      <c r="J9" s="16" t="n">
        <v>1458</v>
      </c>
      <c r="K9" s="16" t="n">
        <v>970</v>
      </c>
      <c r="L9" s="16" t="n">
        <v>1355</v>
      </c>
      <c r="M9" s="16" t="n">
        <v>1255</v>
      </c>
      <c r="N9" s="16" t="n">
        <v>701</v>
      </c>
      <c r="O9" s="16" t="n">
        <v>326</v>
      </c>
      <c r="P9" s="16" t="n">
        <v>342</v>
      </c>
      <c r="Q9" s="16" t="n">
        <v>217</v>
      </c>
      <c r="R9" s="16" t="n">
        <v>330</v>
      </c>
      <c r="S9" s="16" t="n">
        <v>134</v>
      </c>
      <c r="T9" s="16" t="n">
        <v>190</v>
      </c>
      <c r="U9" s="16" t="n">
        <v>198</v>
      </c>
      <c r="V9" s="16" t="n">
        <v>336</v>
      </c>
      <c r="W9" s="16" t="n">
        <v>146</v>
      </c>
      <c r="X9" s="16" t="n">
        <v>257</v>
      </c>
      <c r="Y9" s="16" t="n">
        <v>466</v>
      </c>
      <c r="Z9" s="16" t="n">
        <v>253</v>
      </c>
      <c r="AA9" s="16" t="n">
        <v>439</v>
      </c>
      <c r="AB9" s="16" t="n">
        <v>626</v>
      </c>
      <c r="AC9" s="16" t="n">
        <v>212</v>
      </c>
      <c r="AD9" s="16" t="n">
        <v>262</v>
      </c>
      <c r="AE9" s="16" t="n">
        <v>778</v>
      </c>
      <c r="AF9" s="16" t="n">
        <v>178</v>
      </c>
      <c r="AG9" s="16" t="n">
        <v>397</v>
      </c>
      <c r="AH9" s="16" t="n">
        <v>439</v>
      </c>
    </row>
    <row r="10" s="4" customFormat="true" ht="12.75" hidden="false" customHeight="true" outlineLevel="0" collapsed="false">
      <c r="A10" s="12" t="s">
        <v>38</v>
      </c>
      <c r="B10" s="13" t="s">
        <v>39</v>
      </c>
      <c r="C10" s="14" t="n">
        <f aca="false">SUM(E10:M10)</f>
        <v>10500</v>
      </c>
      <c r="D10" s="15" t="n">
        <v>17680</v>
      </c>
      <c r="E10" s="16" t="n">
        <v>1500</v>
      </c>
      <c r="F10" s="16" t="n">
        <v>1700</v>
      </c>
      <c r="G10" s="16" t="n">
        <v>1200</v>
      </c>
      <c r="H10" s="16" t="n">
        <v>1000</v>
      </c>
      <c r="I10" s="16" t="n">
        <v>1000</v>
      </c>
      <c r="J10" s="16" t="n">
        <v>1200</v>
      </c>
      <c r="K10" s="16" t="n">
        <v>800</v>
      </c>
      <c r="L10" s="16" t="n">
        <v>1100</v>
      </c>
      <c r="M10" s="16" t="n">
        <v>1000</v>
      </c>
      <c r="N10" s="16" t="n">
        <v>690</v>
      </c>
      <c r="O10" s="16" t="n">
        <v>330</v>
      </c>
      <c r="P10" s="16" t="n">
        <v>340</v>
      </c>
      <c r="Q10" s="16" t="n">
        <v>210</v>
      </c>
      <c r="R10" s="16" t="n">
        <v>330</v>
      </c>
      <c r="S10" s="16" t="n">
        <v>130</v>
      </c>
      <c r="T10" s="16" t="n">
        <v>190</v>
      </c>
      <c r="U10" s="16" t="n">
        <v>200</v>
      </c>
      <c r="V10" s="16" t="n">
        <v>340</v>
      </c>
      <c r="W10" s="16" t="n">
        <v>140</v>
      </c>
      <c r="X10" s="16" t="n">
        <v>260</v>
      </c>
      <c r="Y10" s="16" t="n">
        <v>470</v>
      </c>
      <c r="Z10" s="16" t="n">
        <v>240</v>
      </c>
      <c r="AA10" s="16" t="n">
        <v>430</v>
      </c>
      <c r="AB10" s="16" t="n">
        <v>620</v>
      </c>
      <c r="AC10" s="16" t="n">
        <v>220</v>
      </c>
      <c r="AD10" s="16" t="n">
        <v>270</v>
      </c>
      <c r="AE10" s="16" t="n">
        <v>780</v>
      </c>
      <c r="AF10" s="16" t="n">
        <v>170</v>
      </c>
      <c r="AG10" s="16" t="n">
        <v>380</v>
      </c>
      <c r="AH10" s="16" t="n">
        <v>440</v>
      </c>
      <c r="AI10" s="1"/>
      <c r="AJ10" s="1"/>
      <c r="AK10" s="1"/>
      <c r="AL10" s="1"/>
      <c r="AM10" s="1"/>
    </row>
    <row r="11" customFormat="false" ht="12.75" hidden="false" customHeight="true" outlineLevel="0" collapsed="false">
      <c r="A11" s="12" t="s">
        <v>40</v>
      </c>
      <c r="B11" s="13" t="s">
        <v>41</v>
      </c>
      <c r="C11" s="14" t="n">
        <f aca="false">SUM(E11:M11)</f>
        <v>0</v>
      </c>
      <c r="D11" s="15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</row>
    <row r="12" s="11" customFormat="true" ht="12.75" hidden="false" customHeight="true" outlineLevel="0" collapsed="false">
      <c r="A12" s="12" t="s">
        <v>42</v>
      </c>
      <c r="B12" s="13" t="s">
        <v>43</v>
      </c>
      <c r="C12" s="14" t="n">
        <f aca="false">SUM(E12:M12)</f>
        <v>0</v>
      </c>
      <c r="D12" s="15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"/>
      <c r="AJ12" s="1"/>
      <c r="AK12" s="1"/>
      <c r="AL12" s="1"/>
      <c r="AM12" s="1"/>
    </row>
    <row r="13" customFormat="false" ht="12.75" hidden="false" customHeight="true" outlineLevel="0" collapsed="false">
      <c r="A13" s="12" t="s">
        <v>44</v>
      </c>
      <c r="B13" s="13" t="s">
        <v>45</v>
      </c>
      <c r="C13" s="14" t="n">
        <f aca="false">SUM(E13:M13)</f>
        <v>4164</v>
      </c>
      <c r="D13" s="15" t="n">
        <v>6238</v>
      </c>
      <c r="E13" s="16" t="n">
        <v>667</v>
      </c>
      <c r="F13" s="16" t="n">
        <v>780</v>
      </c>
      <c r="G13" s="16" t="n">
        <v>444</v>
      </c>
      <c r="H13" s="16" t="n">
        <v>321</v>
      </c>
      <c r="I13" s="16" t="n">
        <v>314</v>
      </c>
      <c r="J13" s="16" t="n">
        <v>516</v>
      </c>
      <c r="K13" s="16" t="n">
        <v>298</v>
      </c>
      <c r="L13" s="16" t="n">
        <v>414</v>
      </c>
      <c r="M13" s="16" t="n">
        <v>410</v>
      </c>
      <c r="N13" s="16" t="n">
        <v>198</v>
      </c>
      <c r="O13" s="16" t="n">
        <v>100</v>
      </c>
      <c r="P13" s="16" t="n">
        <v>101</v>
      </c>
      <c r="Q13" s="16" t="n">
        <v>65</v>
      </c>
      <c r="R13" s="16" t="n">
        <v>91</v>
      </c>
      <c r="S13" s="16" t="n">
        <v>47</v>
      </c>
      <c r="T13" s="16" t="n">
        <v>58</v>
      </c>
      <c r="U13" s="16" t="n">
        <v>68</v>
      </c>
      <c r="V13" s="16" t="n">
        <v>102</v>
      </c>
      <c r="W13" s="16" t="n">
        <v>58</v>
      </c>
      <c r="X13" s="16" t="n">
        <v>71</v>
      </c>
      <c r="Y13" s="16" t="n">
        <v>126</v>
      </c>
      <c r="Z13" s="16" t="n">
        <v>83</v>
      </c>
      <c r="AA13" s="16" t="n">
        <v>110</v>
      </c>
      <c r="AB13" s="16" t="n">
        <v>188</v>
      </c>
      <c r="AC13" s="16" t="n">
        <v>63</v>
      </c>
      <c r="AD13" s="16" t="n">
        <v>50</v>
      </c>
      <c r="AE13" s="16" t="n">
        <v>237</v>
      </c>
      <c r="AF13" s="16" t="n">
        <v>61</v>
      </c>
      <c r="AG13" s="16" t="n">
        <v>97</v>
      </c>
      <c r="AH13" s="16" t="n">
        <v>100</v>
      </c>
    </row>
    <row r="14" customFormat="false" ht="12.75" hidden="false" customHeight="true" outlineLevel="0" collapsed="false">
      <c r="A14" s="12" t="s">
        <v>46</v>
      </c>
      <c r="B14" s="13" t="s">
        <v>47</v>
      </c>
      <c r="C14" s="14" t="n">
        <f aca="false">SUM(E14:M14)</f>
        <v>527</v>
      </c>
      <c r="D14" s="15" t="n">
        <v>1841</v>
      </c>
      <c r="E14" s="16" t="n">
        <v>34</v>
      </c>
      <c r="F14" s="16" t="n">
        <v>43</v>
      </c>
      <c r="G14" s="16" t="n">
        <v>67</v>
      </c>
      <c r="H14" s="16" t="n">
        <v>77</v>
      </c>
      <c r="I14" s="16" t="n">
        <v>54</v>
      </c>
      <c r="J14" s="16" t="n">
        <v>73</v>
      </c>
      <c r="K14" s="16" t="n">
        <v>44</v>
      </c>
      <c r="L14" s="16" t="n">
        <v>60</v>
      </c>
      <c r="M14" s="16" t="n">
        <v>75</v>
      </c>
      <c r="N14" s="16" t="n">
        <v>71</v>
      </c>
      <c r="O14" s="16" t="n">
        <v>72</v>
      </c>
      <c r="P14" s="16" t="n">
        <v>39</v>
      </c>
      <c r="Q14" s="16" t="n">
        <v>20</v>
      </c>
      <c r="R14" s="16" t="n">
        <v>27</v>
      </c>
      <c r="S14" s="16" t="n">
        <v>11</v>
      </c>
      <c r="T14" s="16" t="n">
        <v>69</v>
      </c>
      <c r="U14" s="16" t="n">
        <v>39</v>
      </c>
      <c r="V14" s="16" t="n">
        <v>74</v>
      </c>
      <c r="W14" s="16" t="n">
        <v>19</v>
      </c>
      <c r="X14" s="16" t="n">
        <v>36</v>
      </c>
      <c r="Y14" s="16" t="n">
        <v>109</v>
      </c>
      <c r="Z14" s="16" t="n">
        <v>48</v>
      </c>
      <c r="AA14" s="16" t="n">
        <v>92</v>
      </c>
      <c r="AB14" s="16" t="n">
        <v>180</v>
      </c>
      <c r="AC14" s="16" t="n">
        <v>42</v>
      </c>
      <c r="AD14" s="16" t="n">
        <v>46</v>
      </c>
      <c r="AE14" s="16" t="n">
        <v>93</v>
      </c>
      <c r="AF14" s="16" t="n">
        <v>46</v>
      </c>
      <c r="AG14" s="16" t="n">
        <v>95</v>
      </c>
      <c r="AH14" s="16" t="n">
        <v>86</v>
      </c>
    </row>
    <row r="15" s="4" customFormat="true" ht="12.75" hidden="false" customHeight="true" outlineLevel="0" collapsed="false">
      <c r="A15" s="12" t="s">
        <v>48</v>
      </c>
      <c r="B15" s="13" t="s">
        <v>49</v>
      </c>
      <c r="C15" s="14" t="n">
        <f aca="false">SUM(E15:M15)</f>
        <v>5809</v>
      </c>
      <c r="D15" s="15" t="n">
        <v>9601</v>
      </c>
      <c r="E15" s="16" t="n">
        <v>799</v>
      </c>
      <c r="F15" s="16" t="n">
        <v>877</v>
      </c>
      <c r="G15" s="16" t="n">
        <v>689</v>
      </c>
      <c r="H15" s="16" t="n">
        <v>602</v>
      </c>
      <c r="I15" s="16" t="n">
        <v>632</v>
      </c>
      <c r="J15" s="16" t="n">
        <v>611</v>
      </c>
      <c r="K15" s="16" t="n">
        <v>458</v>
      </c>
      <c r="L15" s="16" t="n">
        <v>626</v>
      </c>
      <c r="M15" s="16" t="n">
        <v>515</v>
      </c>
      <c r="N15" s="16" t="n">
        <v>421</v>
      </c>
      <c r="O15" s="16" t="n">
        <v>158</v>
      </c>
      <c r="P15" s="16" t="n">
        <v>200</v>
      </c>
      <c r="Q15" s="16" t="n">
        <v>125</v>
      </c>
      <c r="R15" s="16" t="n">
        <v>212</v>
      </c>
      <c r="S15" s="16" t="n">
        <v>72</v>
      </c>
      <c r="T15" s="16" t="n">
        <v>63</v>
      </c>
      <c r="U15" s="16" t="n">
        <v>93</v>
      </c>
      <c r="V15" s="16" t="n">
        <v>164</v>
      </c>
      <c r="W15" s="16" t="n">
        <v>63</v>
      </c>
      <c r="X15" s="16" t="n">
        <v>153</v>
      </c>
      <c r="Y15" s="16" t="n">
        <v>235</v>
      </c>
      <c r="Z15" s="16" t="n">
        <v>109</v>
      </c>
      <c r="AA15" s="16" t="n">
        <v>228</v>
      </c>
      <c r="AB15" s="16" t="n">
        <v>252</v>
      </c>
      <c r="AC15" s="16" t="n">
        <v>115</v>
      </c>
      <c r="AD15" s="16" t="n">
        <v>174</v>
      </c>
      <c r="AE15" s="16" t="n">
        <v>450</v>
      </c>
      <c r="AF15" s="16" t="n">
        <v>63</v>
      </c>
      <c r="AG15" s="16" t="n">
        <v>188</v>
      </c>
      <c r="AH15" s="16" t="n">
        <v>254</v>
      </c>
      <c r="AI15" s="1"/>
      <c r="AJ15" s="1"/>
      <c r="AK15" s="1"/>
      <c r="AL15" s="1"/>
      <c r="AM15" s="1"/>
    </row>
    <row r="16" s="4" customFormat="true" ht="12.75" hidden="false" customHeight="true" outlineLevel="0" collapsed="false">
      <c r="A16" s="12" t="s">
        <v>50</v>
      </c>
      <c r="B16" s="13" t="s">
        <v>51</v>
      </c>
      <c r="C16" s="14" t="n">
        <f aca="false">SUM(E16:M16)</f>
        <v>527</v>
      </c>
      <c r="D16" s="15" t="n">
        <v>1839</v>
      </c>
      <c r="E16" s="16" t="n">
        <v>34</v>
      </c>
      <c r="F16" s="16" t="n">
        <v>43</v>
      </c>
      <c r="G16" s="16" t="n">
        <v>67</v>
      </c>
      <c r="H16" s="16" t="n">
        <v>77</v>
      </c>
      <c r="I16" s="16" t="n">
        <v>54</v>
      </c>
      <c r="J16" s="16" t="n">
        <v>73</v>
      </c>
      <c r="K16" s="16" t="n">
        <v>44</v>
      </c>
      <c r="L16" s="16" t="n">
        <v>60</v>
      </c>
      <c r="M16" s="16" t="n">
        <v>75</v>
      </c>
      <c r="N16" s="16" t="n">
        <v>71</v>
      </c>
      <c r="O16" s="16" t="n">
        <v>72</v>
      </c>
      <c r="P16" s="16" t="n">
        <v>39</v>
      </c>
      <c r="Q16" s="16" t="n">
        <v>20</v>
      </c>
      <c r="R16" s="16" t="n">
        <v>27</v>
      </c>
      <c r="S16" s="16" t="n">
        <v>11</v>
      </c>
      <c r="T16" s="16" t="n">
        <v>69</v>
      </c>
      <c r="U16" s="16" t="n">
        <v>39</v>
      </c>
      <c r="V16" s="16" t="n">
        <v>74</v>
      </c>
      <c r="W16" s="16" t="n">
        <v>19</v>
      </c>
      <c r="X16" s="16" t="n">
        <v>36</v>
      </c>
      <c r="Y16" s="16" t="n">
        <v>109</v>
      </c>
      <c r="Z16" s="16" t="n">
        <v>48</v>
      </c>
      <c r="AA16" s="16" t="n">
        <v>90</v>
      </c>
      <c r="AB16" s="16" t="n">
        <v>180</v>
      </c>
      <c r="AC16" s="16" t="n">
        <v>42</v>
      </c>
      <c r="AD16" s="16" t="n">
        <v>46</v>
      </c>
      <c r="AE16" s="16" t="n">
        <v>93</v>
      </c>
      <c r="AF16" s="16" t="n">
        <v>46</v>
      </c>
      <c r="AG16" s="16" t="n">
        <v>95</v>
      </c>
      <c r="AH16" s="16" t="n">
        <v>86</v>
      </c>
      <c r="AI16" s="1"/>
      <c r="AJ16" s="1"/>
      <c r="AK16" s="1"/>
      <c r="AL16" s="1"/>
      <c r="AM16" s="1"/>
    </row>
    <row r="17" customFormat="false" ht="12.75" hidden="false" customHeight="true" outlineLevel="0" collapsed="false">
      <c r="A17" s="12" t="s">
        <v>52</v>
      </c>
      <c r="B17" s="13" t="s">
        <v>53</v>
      </c>
      <c r="C17" s="14" t="n">
        <f aca="false">SUM(E17:M17)</f>
        <v>4164</v>
      </c>
      <c r="D17" s="15" t="n">
        <v>6240</v>
      </c>
      <c r="E17" s="16" t="n">
        <v>667</v>
      </c>
      <c r="F17" s="16" t="n">
        <v>780</v>
      </c>
      <c r="G17" s="16" t="n">
        <v>444</v>
      </c>
      <c r="H17" s="16" t="n">
        <v>321</v>
      </c>
      <c r="I17" s="16" t="n">
        <v>314</v>
      </c>
      <c r="J17" s="16" t="n">
        <v>516</v>
      </c>
      <c r="K17" s="16" t="n">
        <v>298</v>
      </c>
      <c r="L17" s="16" t="n">
        <v>414</v>
      </c>
      <c r="M17" s="16" t="n">
        <v>410</v>
      </c>
      <c r="N17" s="16" t="n">
        <v>198</v>
      </c>
      <c r="O17" s="16" t="n">
        <v>100</v>
      </c>
      <c r="P17" s="16" t="n">
        <v>101</v>
      </c>
      <c r="Q17" s="16" t="n">
        <v>65</v>
      </c>
      <c r="R17" s="16" t="n">
        <v>91</v>
      </c>
      <c r="S17" s="16" t="n">
        <v>47</v>
      </c>
      <c r="T17" s="16" t="n">
        <v>58</v>
      </c>
      <c r="U17" s="16" t="n">
        <v>68</v>
      </c>
      <c r="V17" s="16" t="n">
        <v>102</v>
      </c>
      <c r="W17" s="16" t="n">
        <v>58</v>
      </c>
      <c r="X17" s="16" t="n">
        <v>71</v>
      </c>
      <c r="Y17" s="16" t="n">
        <v>126</v>
      </c>
      <c r="Z17" s="16" t="n">
        <v>83</v>
      </c>
      <c r="AA17" s="16" t="n">
        <v>112</v>
      </c>
      <c r="AB17" s="16" t="n">
        <v>188</v>
      </c>
      <c r="AC17" s="16" t="n">
        <v>63</v>
      </c>
      <c r="AD17" s="16" t="n">
        <v>50</v>
      </c>
      <c r="AE17" s="16" t="n">
        <v>237</v>
      </c>
      <c r="AF17" s="16" t="n">
        <v>61</v>
      </c>
      <c r="AG17" s="16" t="n">
        <v>97</v>
      </c>
      <c r="AH17" s="16" t="n">
        <v>100</v>
      </c>
    </row>
    <row r="18" customFormat="false" ht="12.75" hidden="false" customHeight="true" outlineLevel="0" collapsed="false">
      <c r="A18" s="12" t="s">
        <v>54</v>
      </c>
      <c r="B18" s="13" t="s">
        <v>55</v>
      </c>
      <c r="C18" s="14" t="n">
        <f aca="false">SUM(E18:M18)</f>
        <v>152</v>
      </c>
      <c r="D18" s="15" t="n">
        <v>251</v>
      </c>
      <c r="E18" s="16" t="n">
        <v>26</v>
      </c>
      <c r="F18" s="16" t="n">
        <v>29</v>
      </c>
      <c r="G18" s="16" t="n">
        <v>19</v>
      </c>
      <c r="H18" s="16" t="n">
        <v>9</v>
      </c>
      <c r="I18" s="16" t="n">
        <v>13</v>
      </c>
      <c r="J18" s="16" t="n">
        <v>19</v>
      </c>
      <c r="K18" s="16" t="n">
        <v>13</v>
      </c>
      <c r="L18" s="16" t="n">
        <v>11</v>
      </c>
      <c r="M18" s="16" t="n">
        <v>13</v>
      </c>
      <c r="N18" s="16" t="n">
        <v>6</v>
      </c>
      <c r="O18" s="16" t="n">
        <v>1</v>
      </c>
      <c r="P18" s="16" t="n">
        <v>8</v>
      </c>
      <c r="Q18" s="16" t="n">
        <v>0</v>
      </c>
      <c r="R18" s="16" t="n">
        <v>3</v>
      </c>
      <c r="S18" s="16" t="n">
        <v>1</v>
      </c>
      <c r="T18" s="16" t="n">
        <v>6</v>
      </c>
      <c r="U18" s="16" t="n">
        <v>5</v>
      </c>
      <c r="V18" s="16" t="n">
        <v>5</v>
      </c>
      <c r="W18" s="16" t="n">
        <v>5</v>
      </c>
      <c r="X18" s="16" t="n">
        <v>2</v>
      </c>
      <c r="Y18" s="16" t="n">
        <v>5</v>
      </c>
      <c r="Z18" s="16" t="n">
        <v>3</v>
      </c>
      <c r="AA18" s="16" t="n">
        <v>1</v>
      </c>
      <c r="AB18" s="16" t="n">
        <v>13</v>
      </c>
      <c r="AC18" s="16" t="n">
        <v>2</v>
      </c>
      <c r="AD18" s="16" t="n">
        <v>7</v>
      </c>
      <c r="AE18" s="16" t="n">
        <v>10</v>
      </c>
      <c r="AF18" s="16" t="n">
        <v>1</v>
      </c>
      <c r="AG18" s="16" t="n">
        <v>12</v>
      </c>
      <c r="AH18" s="16" t="n">
        <v>3</v>
      </c>
    </row>
    <row r="19" s="4" customFormat="true" ht="12.75" hidden="false" customHeight="true" outlineLevel="0" collapsed="false">
      <c r="A19" s="12" t="s">
        <v>56</v>
      </c>
      <c r="B19" s="13" t="s">
        <v>57</v>
      </c>
      <c r="C19" s="14" t="n">
        <f aca="false">SUM(E19:M19)</f>
        <v>4539</v>
      </c>
      <c r="D19" s="15" t="n">
        <v>7828</v>
      </c>
      <c r="E19" s="16" t="n">
        <v>675</v>
      </c>
      <c r="F19" s="16" t="n">
        <v>794</v>
      </c>
      <c r="G19" s="16" t="n">
        <v>492</v>
      </c>
      <c r="H19" s="16" t="n">
        <v>389</v>
      </c>
      <c r="I19" s="16" t="n">
        <v>355</v>
      </c>
      <c r="J19" s="16" t="n">
        <v>570</v>
      </c>
      <c r="K19" s="16" t="n">
        <v>329</v>
      </c>
      <c r="L19" s="16" t="n">
        <v>463</v>
      </c>
      <c r="M19" s="16" t="n">
        <v>472</v>
      </c>
      <c r="N19" s="16" t="n">
        <v>263</v>
      </c>
      <c r="O19" s="16" t="n">
        <v>171</v>
      </c>
      <c r="P19" s="16" t="n">
        <v>132</v>
      </c>
      <c r="Q19" s="16" t="n">
        <v>85</v>
      </c>
      <c r="R19" s="16" t="n">
        <v>115</v>
      </c>
      <c r="S19" s="16" t="n">
        <v>57</v>
      </c>
      <c r="T19" s="16" t="n">
        <v>121</v>
      </c>
      <c r="U19" s="16" t="n">
        <v>102</v>
      </c>
      <c r="V19" s="16" t="n">
        <v>171</v>
      </c>
      <c r="W19" s="16" t="n">
        <v>72</v>
      </c>
      <c r="X19" s="16" t="n">
        <v>105</v>
      </c>
      <c r="Y19" s="16" t="n">
        <v>230</v>
      </c>
      <c r="Z19" s="16" t="n">
        <v>128</v>
      </c>
      <c r="AA19" s="16" t="n">
        <v>201</v>
      </c>
      <c r="AB19" s="16" t="n">
        <v>355</v>
      </c>
      <c r="AC19" s="16" t="n">
        <v>103</v>
      </c>
      <c r="AD19" s="16" t="n">
        <v>89</v>
      </c>
      <c r="AE19" s="16" t="n">
        <v>320</v>
      </c>
      <c r="AF19" s="16" t="n">
        <v>106</v>
      </c>
      <c r="AG19" s="16" t="n">
        <v>180</v>
      </c>
      <c r="AH19" s="16" t="n">
        <v>183</v>
      </c>
      <c r="AI19" s="1"/>
      <c r="AJ19" s="1"/>
      <c r="AK19" s="1"/>
      <c r="AL19" s="1"/>
      <c r="AM19" s="1"/>
    </row>
    <row r="20" customFormat="false" ht="12.75" hidden="false" customHeight="true" outlineLevel="0" collapsed="false">
      <c r="A20" s="12" t="s">
        <v>58</v>
      </c>
      <c r="B20" s="13" t="s">
        <v>59</v>
      </c>
      <c r="C20" s="14" t="n">
        <f aca="false">SUM(E20:M20)</f>
        <v>0</v>
      </c>
      <c r="D20" s="15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</row>
    <row r="21" customFormat="false" ht="12.75" hidden="false" customHeight="true" outlineLevel="0" collapsed="false">
      <c r="A21" s="12" t="s">
        <v>60</v>
      </c>
      <c r="B21" s="13" t="s">
        <v>61</v>
      </c>
      <c r="C21" s="14" t="n">
        <f aca="false">SUM(E21:M21)</f>
        <v>0</v>
      </c>
      <c r="D21" s="15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</row>
    <row r="22" customFormat="false" ht="12.75" hidden="false" customHeight="true" outlineLevel="0" collapsed="false">
      <c r="A22" s="17" t="s">
        <v>62</v>
      </c>
      <c r="B22" s="18"/>
      <c r="D22" s="19"/>
      <c r="E22" s="20"/>
      <c r="F22" s="21"/>
      <c r="G22" s="22"/>
      <c r="H22" s="22"/>
      <c r="I22" s="22"/>
      <c r="J22" s="22"/>
    </row>
    <row r="23" customFormat="false" ht="12.75" hidden="false" customHeight="true" outlineLevel="0" collapsed="false">
      <c r="A23" s="23" t="s">
        <v>63</v>
      </c>
      <c r="B23" s="24" t="s">
        <v>64</v>
      </c>
      <c r="C23" s="25" t="n">
        <f aca="false">SUM(E23:M23)</f>
        <v>1559</v>
      </c>
      <c r="D23" s="26" t="n">
        <v>3154</v>
      </c>
      <c r="E23" s="27" t="n">
        <v>208</v>
      </c>
      <c r="F23" s="27" t="n">
        <v>280</v>
      </c>
      <c r="G23" s="27" t="n">
        <v>163</v>
      </c>
      <c r="H23" s="27" t="n">
        <v>142</v>
      </c>
      <c r="I23" s="27" t="n">
        <v>115</v>
      </c>
      <c r="J23" s="27" t="n">
        <v>183</v>
      </c>
      <c r="K23" s="27" t="n">
        <v>110</v>
      </c>
      <c r="L23" s="27" t="n">
        <v>169</v>
      </c>
      <c r="M23" s="27" t="n">
        <v>189</v>
      </c>
      <c r="N23" s="27" t="n">
        <v>83</v>
      </c>
      <c r="O23" s="27" t="n">
        <v>89</v>
      </c>
      <c r="P23" s="27" t="n">
        <v>67</v>
      </c>
      <c r="Q23" s="27" t="n">
        <v>59</v>
      </c>
      <c r="R23" s="27" t="n">
        <v>33</v>
      </c>
      <c r="S23" s="27" t="n">
        <v>37</v>
      </c>
      <c r="T23" s="27" t="n">
        <v>54</v>
      </c>
      <c r="U23" s="27" t="n">
        <v>53</v>
      </c>
      <c r="V23" s="27" t="n">
        <v>91</v>
      </c>
      <c r="W23" s="27" t="n">
        <v>26</v>
      </c>
      <c r="X23" s="27" t="n">
        <v>44</v>
      </c>
      <c r="Y23" s="27" t="n">
        <v>124</v>
      </c>
      <c r="Z23" s="27" t="n">
        <v>56</v>
      </c>
      <c r="AA23" s="27" t="n">
        <v>135</v>
      </c>
      <c r="AB23" s="27" t="n">
        <v>224</v>
      </c>
      <c r="AC23" s="27" t="n">
        <v>38</v>
      </c>
      <c r="AD23" s="27" t="n">
        <v>26</v>
      </c>
      <c r="AE23" s="27" t="n">
        <v>125</v>
      </c>
      <c r="AF23" s="27" t="n">
        <v>59</v>
      </c>
      <c r="AG23" s="27" t="n">
        <v>101</v>
      </c>
      <c r="AH23" s="27" t="n">
        <v>71</v>
      </c>
    </row>
    <row r="24" s="4" customFormat="true" ht="12.75" hidden="false" customHeight="true" outlineLevel="0" collapsed="false">
      <c r="A24" s="28"/>
      <c r="B24" s="29"/>
      <c r="C24" s="30" t="n">
        <f aca="false">C23/($C$18+$C$19)</f>
        <v>0.332338520571307</v>
      </c>
      <c r="D24" s="31" t="s">
        <v>65</v>
      </c>
      <c r="E24" s="32" t="s">
        <v>66</v>
      </c>
      <c r="F24" s="32" t="s">
        <v>67</v>
      </c>
      <c r="G24" s="32" t="s">
        <v>68</v>
      </c>
      <c r="H24" s="32" t="s">
        <v>69</v>
      </c>
      <c r="I24" s="32" t="s">
        <v>70</v>
      </c>
      <c r="J24" s="32" t="s">
        <v>71</v>
      </c>
      <c r="K24" s="32" t="s">
        <v>72</v>
      </c>
      <c r="L24" s="32" t="s">
        <v>73</v>
      </c>
      <c r="M24" s="32" t="s">
        <v>74</v>
      </c>
      <c r="N24" s="32" t="s">
        <v>75</v>
      </c>
      <c r="O24" s="32" t="s">
        <v>76</v>
      </c>
      <c r="P24" s="32" t="s">
        <v>77</v>
      </c>
      <c r="Q24" s="32" t="s">
        <v>78</v>
      </c>
      <c r="R24" s="32" t="s">
        <v>79</v>
      </c>
      <c r="S24" s="32" t="s">
        <v>80</v>
      </c>
      <c r="T24" s="32" t="s">
        <v>81</v>
      </c>
      <c r="U24" s="32" t="s">
        <v>82</v>
      </c>
      <c r="V24" s="32" t="s">
        <v>83</v>
      </c>
      <c r="W24" s="32" t="s">
        <v>84</v>
      </c>
      <c r="X24" s="32" t="s">
        <v>85</v>
      </c>
      <c r="Y24" s="32" t="s">
        <v>86</v>
      </c>
      <c r="Z24" s="32" t="s">
        <v>87</v>
      </c>
      <c r="AA24" s="32" t="s">
        <v>88</v>
      </c>
      <c r="AB24" s="32" t="s">
        <v>89</v>
      </c>
      <c r="AC24" s="32" t="s">
        <v>90</v>
      </c>
      <c r="AD24" s="32" t="s">
        <v>91</v>
      </c>
      <c r="AE24" s="32" t="s">
        <v>92</v>
      </c>
      <c r="AF24" s="32" t="s">
        <v>93</v>
      </c>
      <c r="AG24" s="32" t="s">
        <v>94</v>
      </c>
      <c r="AH24" s="32" t="s">
        <v>95</v>
      </c>
      <c r="AI24" s="1"/>
      <c r="AJ24" s="1"/>
      <c r="AK24" s="1"/>
      <c r="AL24" s="1"/>
      <c r="AM24" s="1"/>
    </row>
    <row r="25" customFormat="false" ht="12.75" hidden="false" customHeight="true" outlineLevel="0" collapsed="false">
      <c r="A25" s="23" t="s">
        <v>96</v>
      </c>
      <c r="B25" s="24" t="s">
        <v>97</v>
      </c>
      <c r="C25" s="25" t="n">
        <f aca="false">SUM(E25:M25)</f>
        <v>326</v>
      </c>
      <c r="D25" s="26" t="n">
        <v>551</v>
      </c>
      <c r="E25" s="27" t="n">
        <v>50</v>
      </c>
      <c r="F25" s="27" t="n">
        <v>60</v>
      </c>
      <c r="G25" s="27" t="n">
        <v>32</v>
      </c>
      <c r="H25" s="27" t="n">
        <v>27</v>
      </c>
      <c r="I25" s="27" t="n">
        <v>29</v>
      </c>
      <c r="J25" s="27" t="n">
        <v>48</v>
      </c>
      <c r="K25" s="27" t="n">
        <v>21</v>
      </c>
      <c r="L25" s="27" t="n">
        <v>34</v>
      </c>
      <c r="M25" s="27" t="n">
        <v>25</v>
      </c>
      <c r="N25" s="27" t="n">
        <v>24</v>
      </c>
      <c r="O25" s="27" t="n">
        <v>12</v>
      </c>
      <c r="P25" s="27" t="n">
        <v>9</v>
      </c>
      <c r="Q25" s="27" t="n">
        <v>5</v>
      </c>
      <c r="R25" s="27" t="n">
        <v>10</v>
      </c>
      <c r="S25" s="27" t="n">
        <v>3</v>
      </c>
      <c r="T25" s="27" t="n">
        <v>4</v>
      </c>
      <c r="U25" s="27" t="n">
        <v>7</v>
      </c>
      <c r="V25" s="27" t="n">
        <v>13</v>
      </c>
      <c r="W25" s="27" t="n">
        <v>9</v>
      </c>
      <c r="X25" s="27" t="n">
        <v>6</v>
      </c>
      <c r="Y25" s="27" t="n">
        <v>14</v>
      </c>
      <c r="Z25" s="27" t="n">
        <v>3</v>
      </c>
      <c r="AA25" s="27" t="n">
        <v>9</v>
      </c>
      <c r="AB25" s="27" t="n">
        <v>23</v>
      </c>
      <c r="AC25" s="27" t="n">
        <v>8</v>
      </c>
      <c r="AD25" s="27" t="n">
        <v>8</v>
      </c>
      <c r="AE25" s="27" t="n">
        <v>25</v>
      </c>
      <c r="AF25" s="27" t="n">
        <v>5</v>
      </c>
      <c r="AG25" s="27" t="n">
        <v>12</v>
      </c>
      <c r="AH25" s="27" t="n">
        <v>16</v>
      </c>
    </row>
    <row r="26" customFormat="false" ht="12.75" hidden="false" customHeight="true" outlineLevel="0" collapsed="false">
      <c r="A26" s="28"/>
      <c r="B26" s="29"/>
      <c r="C26" s="30" t="n">
        <f aca="false">C25/($C$18+$C$19)</f>
        <v>0.0694947772329994</v>
      </c>
      <c r="D26" s="31" t="s">
        <v>98</v>
      </c>
      <c r="E26" s="32" t="s">
        <v>99</v>
      </c>
      <c r="F26" s="32" t="s">
        <v>100</v>
      </c>
      <c r="G26" s="32" t="s">
        <v>101</v>
      </c>
      <c r="H26" s="32" t="s">
        <v>102</v>
      </c>
      <c r="I26" s="32" t="s">
        <v>103</v>
      </c>
      <c r="J26" s="32" t="s">
        <v>104</v>
      </c>
      <c r="K26" s="32" t="s">
        <v>105</v>
      </c>
      <c r="L26" s="32" t="s">
        <v>106</v>
      </c>
      <c r="M26" s="32" t="s">
        <v>107</v>
      </c>
      <c r="N26" s="32" t="s">
        <v>108</v>
      </c>
      <c r="O26" s="32" t="s">
        <v>109</v>
      </c>
      <c r="P26" s="32" t="s">
        <v>110</v>
      </c>
      <c r="Q26" s="32" t="s">
        <v>111</v>
      </c>
      <c r="R26" s="32" t="s">
        <v>112</v>
      </c>
      <c r="S26" s="32" t="s">
        <v>113</v>
      </c>
      <c r="T26" s="32" t="s">
        <v>114</v>
      </c>
      <c r="U26" s="32" t="s">
        <v>115</v>
      </c>
      <c r="V26" s="32" t="s">
        <v>116</v>
      </c>
      <c r="W26" s="32" t="s">
        <v>117</v>
      </c>
      <c r="X26" s="32" t="s">
        <v>118</v>
      </c>
      <c r="Y26" s="32" t="s">
        <v>119</v>
      </c>
      <c r="Z26" s="32" t="s">
        <v>120</v>
      </c>
      <c r="AA26" s="32" t="s">
        <v>121</v>
      </c>
      <c r="AB26" s="32" t="s">
        <v>122</v>
      </c>
      <c r="AC26" s="32" t="s">
        <v>123</v>
      </c>
      <c r="AD26" s="32" t="s">
        <v>124</v>
      </c>
      <c r="AE26" s="32" t="s">
        <v>125</v>
      </c>
      <c r="AF26" s="32" t="s">
        <v>126</v>
      </c>
      <c r="AG26" s="32" t="s">
        <v>122</v>
      </c>
      <c r="AH26" s="32" t="s">
        <v>127</v>
      </c>
    </row>
    <row r="27" customFormat="false" ht="12.75" hidden="false" customHeight="true" outlineLevel="0" collapsed="false">
      <c r="A27" s="23" t="s">
        <v>128</v>
      </c>
      <c r="B27" s="24" t="s">
        <v>129</v>
      </c>
      <c r="C27" s="33" t="n">
        <f aca="false">SUM(E27:M27)</f>
        <v>205</v>
      </c>
      <c r="D27" s="26" t="n">
        <v>358</v>
      </c>
      <c r="E27" s="27" t="n">
        <v>28</v>
      </c>
      <c r="F27" s="27" t="n">
        <v>30</v>
      </c>
      <c r="G27" s="27" t="n">
        <v>21</v>
      </c>
      <c r="H27" s="27" t="n">
        <v>25</v>
      </c>
      <c r="I27" s="27" t="n">
        <v>16</v>
      </c>
      <c r="J27" s="27" t="n">
        <v>22</v>
      </c>
      <c r="K27" s="27" t="n">
        <v>22</v>
      </c>
      <c r="L27" s="27" t="n">
        <v>22</v>
      </c>
      <c r="M27" s="27" t="n">
        <v>19</v>
      </c>
      <c r="N27" s="27" t="n">
        <v>16</v>
      </c>
      <c r="O27" s="27" t="n">
        <v>4</v>
      </c>
      <c r="P27" s="27" t="n">
        <v>9</v>
      </c>
      <c r="Q27" s="27" t="n">
        <v>2</v>
      </c>
      <c r="R27" s="27" t="n">
        <v>7</v>
      </c>
      <c r="S27" s="27" t="n">
        <v>1</v>
      </c>
      <c r="T27" s="27" t="n">
        <v>4</v>
      </c>
      <c r="U27" s="27" t="n">
        <v>6</v>
      </c>
      <c r="V27" s="27" t="n">
        <v>6</v>
      </c>
      <c r="W27" s="27" t="n">
        <v>4</v>
      </c>
      <c r="X27" s="27" t="n">
        <v>2</v>
      </c>
      <c r="Y27" s="27" t="n">
        <v>13</v>
      </c>
      <c r="Z27" s="27" t="n">
        <v>3</v>
      </c>
      <c r="AA27" s="27" t="n">
        <v>4</v>
      </c>
      <c r="AB27" s="27" t="n">
        <v>15</v>
      </c>
      <c r="AC27" s="27" t="n">
        <v>8</v>
      </c>
      <c r="AD27" s="27" t="n">
        <v>11</v>
      </c>
      <c r="AE27" s="27" t="n">
        <v>11</v>
      </c>
      <c r="AF27" s="27" t="n">
        <v>3</v>
      </c>
      <c r="AG27" s="27" t="n">
        <v>13</v>
      </c>
      <c r="AH27" s="27" t="n">
        <v>11</v>
      </c>
    </row>
    <row r="28" customFormat="false" ht="12.75" hidden="false" customHeight="true" outlineLevel="0" collapsed="false">
      <c r="A28" s="28"/>
      <c r="B28" s="29"/>
      <c r="C28" s="30" t="n">
        <f aca="false">C27/($C$18+$C$19)</f>
        <v>0.0437007034747389</v>
      </c>
      <c r="D28" s="31" t="s">
        <v>130</v>
      </c>
      <c r="E28" s="32" t="s">
        <v>131</v>
      </c>
      <c r="F28" s="32" t="s">
        <v>132</v>
      </c>
      <c r="G28" s="32" t="s">
        <v>133</v>
      </c>
      <c r="H28" s="32" t="s">
        <v>134</v>
      </c>
      <c r="I28" s="32" t="s">
        <v>135</v>
      </c>
      <c r="J28" s="32" t="s">
        <v>136</v>
      </c>
      <c r="K28" s="32" t="s">
        <v>110</v>
      </c>
      <c r="L28" s="32" t="s">
        <v>137</v>
      </c>
      <c r="M28" s="32" t="s">
        <v>138</v>
      </c>
      <c r="N28" s="32" t="s">
        <v>139</v>
      </c>
      <c r="O28" s="32" t="s">
        <v>140</v>
      </c>
      <c r="P28" s="32" t="s">
        <v>110</v>
      </c>
      <c r="Q28" s="32" t="s">
        <v>141</v>
      </c>
      <c r="R28" s="32" t="s">
        <v>142</v>
      </c>
      <c r="S28" s="32" t="s">
        <v>143</v>
      </c>
      <c r="T28" s="32" t="s">
        <v>114</v>
      </c>
      <c r="U28" s="32" t="s">
        <v>118</v>
      </c>
      <c r="V28" s="32" t="s">
        <v>144</v>
      </c>
      <c r="W28" s="32" t="s">
        <v>145</v>
      </c>
      <c r="X28" s="32" t="s">
        <v>146</v>
      </c>
      <c r="Y28" s="32" t="s">
        <v>147</v>
      </c>
      <c r="Z28" s="32" t="s">
        <v>120</v>
      </c>
      <c r="AA28" s="32" t="s">
        <v>148</v>
      </c>
      <c r="AB28" s="32" t="s">
        <v>149</v>
      </c>
      <c r="AC28" s="32" t="s">
        <v>123</v>
      </c>
      <c r="AD28" s="32" t="s">
        <v>150</v>
      </c>
      <c r="AE28" s="32" t="s">
        <v>151</v>
      </c>
      <c r="AF28" s="32" t="s">
        <v>152</v>
      </c>
      <c r="AG28" s="32" t="s">
        <v>153</v>
      </c>
      <c r="AH28" s="32" t="s">
        <v>154</v>
      </c>
    </row>
    <row r="29" customFormat="false" ht="12.75" hidden="false" customHeight="true" outlineLevel="0" collapsed="false">
      <c r="A29" s="23" t="s">
        <v>155</v>
      </c>
      <c r="B29" s="24" t="s">
        <v>156</v>
      </c>
      <c r="C29" s="33" t="n">
        <f aca="false">SUM(E29:M29)</f>
        <v>64</v>
      </c>
      <c r="D29" s="26" t="n">
        <v>126</v>
      </c>
      <c r="E29" s="27" t="n">
        <v>11</v>
      </c>
      <c r="F29" s="27" t="n">
        <v>6</v>
      </c>
      <c r="G29" s="27" t="n">
        <v>10</v>
      </c>
      <c r="H29" s="27" t="n">
        <v>9</v>
      </c>
      <c r="I29" s="27" t="n">
        <v>2</v>
      </c>
      <c r="J29" s="27" t="n">
        <v>12</v>
      </c>
      <c r="K29" s="27" t="n">
        <v>5</v>
      </c>
      <c r="L29" s="27" t="n">
        <v>2</v>
      </c>
      <c r="M29" s="27" t="n">
        <v>7</v>
      </c>
      <c r="N29" s="27" t="n">
        <v>8</v>
      </c>
      <c r="O29" s="27" t="n">
        <v>2</v>
      </c>
      <c r="P29" s="27" t="n">
        <v>2</v>
      </c>
      <c r="Q29" s="27" t="n">
        <v>0</v>
      </c>
      <c r="R29" s="27" t="n">
        <v>4</v>
      </c>
      <c r="S29" s="27" t="n">
        <v>0</v>
      </c>
      <c r="T29" s="27" t="n">
        <v>2</v>
      </c>
      <c r="U29" s="27" t="n">
        <v>0</v>
      </c>
      <c r="V29" s="27" t="n">
        <v>13</v>
      </c>
      <c r="W29" s="27" t="n">
        <v>1</v>
      </c>
      <c r="X29" s="27" t="n">
        <v>2</v>
      </c>
      <c r="Y29" s="27" t="n">
        <v>4</v>
      </c>
      <c r="Z29" s="27" t="n">
        <v>4</v>
      </c>
      <c r="AA29" s="27" t="n">
        <v>2</v>
      </c>
      <c r="AB29" s="27" t="n">
        <v>4</v>
      </c>
      <c r="AC29" s="27" t="n">
        <v>0</v>
      </c>
      <c r="AD29" s="27" t="n">
        <v>1</v>
      </c>
      <c r="AE29" s="27" t="n">
        <v>6</v>
      </c>
      <c r="AF29" s="27" t="n">
        <v>2</v>
      </c>
      <c r="AG29" s="27" t="n">
        <v>0</v>
      </c>
      <c r="AH29" s="27" t="n">
        <v>5</v>
      </c>
    </row>
    <row r="30" customFormat="false" ht="12.75" hidden="false" customHeight="true" outlineLevel="0" collapsed="false">
      <c r="A30" s="28"/>
      <c r="B30" s="29"/>
      <c r="C30" s="30" t="n">
        <f aca="false">C29/($C$18+$C$19)</f>
        <v>0.0136431464506502</v>
      </c>
      <c r="D30" s="31" t="s">
        <v>157</v>
      </c>
      <c r="E30" s="32" t="s">
        <v>158</v>
      </c>
      <c r="F30" s="32" t="s">
        <v>159</v>
      </c>
      <c r="G30" s="32" t="s">
        <v>160</v>
      </c>
      <c r="H30" s="32" t="s">
        <v>161</v>
      </c>
      <c r="I30" s="32" t="s">
        <v>162</v>
      </c>
      <c r="J30" s="32" t="s">
        <v>163</v>
      </c>
      <c r="K30" s="32" t="s">
        <v>164</v>
      </c>
      <c r="L30" s="32" t="s">
        <v>165</v>
      </c>
      <c r="M30" s="32" t="s">
        <v>166</v>
      </c>
      <c r="N30" s="32" t="s">
        <v>167</v>
      </c>
      <c r="O30" s="32" t="s">
        <v>168</v>
      </c>
      <c r="P30" s="32" t="s">
        <v>169</v>
      </c>
      <c r="Q30" s="32" t="s">
        <v>170</v>
      </c>
      <c r="R30" s="32" t="s">
        <v>171</v>
      </c>
      <c r="S30" s="32" t="s">
        <v>170</v>
      </c>
      <c r="T30" s="32" t="s">
        <v>158</v>
      </c>
      <c r="U30" s="32" t="s">
        <v>170</v>
      </c>
      <c r="V30" s="32" t="s">
        <v>116</v>
      </c>
      <c r="W30" s="32" t="s">
        <v>172</v>
      </c>
      <c r="X30" s="32" t="s">
        <v>146</v>
      </c>
      <c r="Y30" s="32" t="s">
        <v>173</v>
      </c>
      <c r="Z30" s="32" t="s">
        <v>174</v>
      </c>
      <c r="AA30" s="32" t="s">
        <v>175</v>
      </c>
      <c r="AB30" s="32" t="s">
        <v>176</v>
      </c>
      <c r="AC30" s="32" t="s">
        <v>170</v>
      </c>
      <c r="AD30" s="32" t="s">
        <v>177</v>
      </c>
      <c r="AE30" s="32" t="s">
        <v>178</v>
      </c>
      <c r="AF30" s="32" t="s">
        <v>146</v>
      </c>
      <c r="AG30" s="32" t="s">
        <v>170</v>
      </c>
      <c r="AH30" s="32" t="s">
        <v>179</v>
      </c>
    </row>
    <row r="31" customFormat="false" ht="12.75" hidden="false" customHeight="true" outlineLevel="0" collapsed="false">
      <c r="A31" s="23" t="s">
        <v>180</v>
      </c>
      <c r="B31" s="24" t="s">
        <v>181</v>
      </c>
      <c r="C31" s="33" t="n">
        <f aca="false">SUM(E31:M31)</f>
        <v>1220</v>
      </c>
      <c r="D31" s="26" t="n">
        <v>1716</v>
      </c>
      <c r="E31" s="27" t="n">
        <v>210</v>
      </c>
      <c r="F31" s="27" t="n">
        <v>251</v>
      </c>
      <c r="G31" s="27" t="n">
        <v>133</v>
      </c>
      <c r="H31" s="27" t="n">
        <v>84</v>
      </c>
      <c r="I31" s="27" t="n">
        <v>88</v>
      </c>
      <c r="J31" s="27" t="n">
        <v>149</v>
      </c>
      <c r="K31" s="27" t="n">
        <v>85</v>
      </c>
      <c r="L31" s="27" t="n">
        <v>115</v>
      </c>
      <c r="M31" s="27" t="n">
        <v>105</v>
      </c>
      <c r="N31" s="27" t="n">
        <v>62</v>
      </c>
      <c r="O31" s="27" t="n">
        <v>23</v>
      </c>
      <c r="P31" s="27" t="n">
        <v>11</v>
      </c>
      <c r="Q31" s="27" t="n">
        <v>3</v>
      </c>
      <c r="R31" s="27" t="n">
        <v>31</v>
      </c>
      <c r="S31" s="27" t="n">
        <v>8</v>
      </c>
      <c r="T31" s="27" t="n">
        <v>12</v>
      </c>
      <c r="U31" s="27" t="n">
        <v>13</v>
      </c>
      <c r="V31" s="27" t="n">
        <v>25</v>
      </c>
      <c r="W31" s="27" t="n">
        <v>13</v>
      </c>
      <c r="X31" s="27" t="n">
        <v>30</v>
      </c>
      <c r="Y31" s="27" t="n">
        <v>20</v>
      </c>
      <c r="Z31" s="27" t="n">
        <v>17</v>
      </c>
      <c r="AA31" s="27" t="n">
        <v>18</v>
      </c>
      <c r="AB31" s="27" t="n">
        <v>39</v>
      </c>
      <c r="AC31" s="27" t="n">
        <v>12</v>
      </c>
      <c r="AD31" s="27" t="n">
        <v>16</v>
      </c>
      <c r="AE31" s="27" t="n">
        <v>61</v>
      </c>
      <c r="AF31" s="27" t="n">
        <v>18</v>
      </c>
      <c r="AG31" s="27" t="n">
        <v>31</v>
      </c>
      <c r="AH31" s="27" t="n">
        <v>33</v>
      </c>
    </row>
    <row r="32" customFormat="false" ht="12.75" hidden="false" customHeight="true" outlineLevel="0" collapsed="false">
      <c r="A32" s="28"/>
      <c r="B32" s="29"/>
      <c r="C32" s="30" t="n">
        <f aca="false">C31/($C$18+$C$19)</f>
        <v>0.260072479215519</v>
      </c>
      <c r="D32" s="31" t="s">
        <v>182</v>
      </c>
      <c r="E32" s="32" t="s">
        <v>183</v>
      </c>
      <c r="F32" s="32" t="s">
        <v>184</v>
      </c>
      <c r="G32" s="32" t="s">
        <v>185</v>
      </c>
      <c r="H32" s="32" t="s">
        <v>186</v>
      </c>
      <c r="I32" s="32" t="s">
        <v>187</v>
      </c>
      <c r="J32" s="32" t="s">
        <v>188</v>
      </c>
      <c r="K32" s="32" t="s">
        <v>189</v>
      </c>
      <c r="L32" s="32" t="s">
        <v>190</v>
      </c>
      <c r="M32" s="32" t="s">
        <v>191</v>
      </c>
      <c r="N32" s="32" t="s">
        <v>192</v>
      </c>
      <c r="O32" s="32" t="s">
        <v>193</v>
      </c>
      <c r="P32" s="32" t="s">
        <v>194</v>
      </c>
      <c r="Q32" s="32" t="s">
        <v>195</v>
      </c>
      <c r="R32" s="32" t="s">
        <v>196</v>
      </c>
      <c r="S32" s="32" t="s">
        <v>197</v>
      </c>
      <c r="T32" s="32" t="s">
        <v>198</v>
      </c>
      <c r="U32" s="32" t="s">
        <v>199</v>
      </c>
      <c r="V32" s="32" t="s">
        <v>200</v>
      </c>
      <c r="W32" s="32" t="s">
        <v>201</v>
      </c>
      <c r="X32" s="32" t="s">
        <v>202</v>
      </c>
      <c r="Y32" s="32" t="s">
        <v>203</v>
      </c>
      <c r="Z32" s="32" t="s">
        <v>204</v>
      </c>
      <c r="AA32" s="32" t="s">
        <v>205</v>
      </c>
      <c r="AB32" s="32" t="s">
        <v>206</v>
      </c>
      <c r="AC32" s="32" t="s">
        <v>207</v>
      </c>
      <c r="AD32" s="32" t="s">
        <v>208</v>
      </c>
      <c r="AE32" s="32" t="s">
        <v>209</v>
      </c>
      <c r="AF32" s="32" t="s">
        <v>210</v>
      </c>
      <c r="AG32" s="32" t="s">
        <v>211</v>
      </c>
      <c r="AH32" s="32" t="s">
        <v>212</v>
      </c>
    </row>
    <row r="33" customFormat="false" ht="12.75" hidden="false" customHeight="true" outlineLevel="0" collapsed="false">
      <c r="A33" s="23" t="s">
        <v>213</v>
      </c>
      <c r="B33" s="24" t="s">
        <v>214</v>
      </c>
      <c r="C33" s="33" t="n">
        <f aca="false">SUM(E33:M33)</f>
        <v>30</v>
      </c>
      <c r="D33" s="26" t="n">
        <v>50</v>
      </c>
      <c r="E33" s="27" t="n">
        <v>7</v>
      </c>
      <c r="F33" s="27" t="n">
        <v>4</v>
      </c>
      <c r="G33" s="27" t="n">
        <v>6</v>
      </c>
      <c r="H33" s="27" t="n">
        <v>2</v>
      </c>
      <c r="I33" s="27" t="n">
        <v>1</v>
      </c>
      <c r="J33" s="27" t="n">
        <v>5</v>
      </c>
      <c r="K33" s="27" t="n">
        <v>1</v>
      </c>
      <c r="L33" s="27" t="n">
        <v>2</v>
      </c>
      <c r="M33" s="27" t="n">
        <v>2</v>
      </c>
      <c r="N33" s="27" t="n">
        <v>1</v>
      </c>
      <c r="O33" s="27" t="n">
        <v>1</v>
      </c>
      <c r="P33" s="27" t="n">
        <v>1</v>
      </c>
      <c r="Q33" s="27" t="n">
        <v>0</v>
      </c>
      <c r="R33" s="27" t="n">
        <v>0</v>
      </c>
      <c r="S33" s="27" t="n">
        <v>0</v>
      </c>
      <c r="T33" s="27" t="n">
        <v>1</v>
      </c>
      <c r="U33" s="27" t="n">
        <v>0</v>
      </c>
      <c r="V33" s="27" t="n">
        <v>1</v>
      </c>
      <c r="W33" s="27" t="n">
        <v>0</v>
      </c>
      <c r="X33" s="27" t="n">
        <v>1</v>
      </c>
      <c r="Y33" s="27" t="n">
        <v>1</v>
      </c>
      <c r="Z33" s="27" t="n">
        <v>1</v>
      </c>
      <c r="AA33" s="27" t="n">
        <v>1</v>
      </c>
      <c r="AB33" s="27" t="n">
        <v>3</v>
      </c>
      <c r="AC33" s="27" t="n">
        <v>3</v>
      </c>
      <c r="AD33" s="27" t="n">
        <v>0</v>
      </c>
      <c r="AE33" s="27" t="n">
        <v>4</v>
      </c>
      <c r="AF33" s="27" t="n">
        <v>0</v>
      </c>
      <c r="AG33" s="27" t="n">
        <v>0</v>
      </c>
      <c r="AH33" s="27" t="n">
        <v>1</v>
      </c>
    </row>
    <row r="34" customFormat="false" ht="12.75" hidden="false" customHeight="true" outlineLevel="0" collapsed="false">
      <c r="A34" s="28"/>
      <c r="B34" s="29"/>
      <c r="C34" s="30" t="n">
        <f aca="false">C33/($C$18+$C$19)</f>
        <v>0.00639522489874227</v>
      </c>
      <c r="D34" s="31" t="s">
        <v>215</v>
      </c>
      <c r="E34" s="32" t="s">
        <v>175</v>
      </c>
      <c r="F34" s="32" t="s">
        <v>216</v>
      </c>
      <c r="G34" s="32" t="s">
        <v>217</v>
      </c>
      <c r="H34" s="32" t="s">
        <v>218</v>
      </c>
      <c r="I34" s="32" t="s">
        <v>219</v>
      </c>
      <c r="J34" s="32" t="s">
        <v>220</v>
      </c>
      <c r="K34" s="32" t="s">
        <v>221</v>
      </c>
      <c r="L34" s="32" t="s">
        <v>165</v>
      </c>
      <c r="M34" s="32" t="s">
        <v>222</v>
      </c>
      <c r="N34" s="32" t="s">
        <v>223</v>
      </c>
      <c r="O34" s="32" t="s">
        <v>224</v>
      </c>
      <c r="P34" s="32" t="s">
        <v>225</v>
      </c>
      <c r="Q34" s="32" t="s">
        <v>170</v>
      </c>
      <c r="R34" s="32" t="s">
        <v>170</v>
      </c>
      <c r="S34" s="32" t="s">
        <v>170</v>
      </c>
      <c r="T34" s="32" t="s">
        <v>226</v>
      </c>
      <c r="U34" s="32" t="s">
        <v>170</v>
      </c>
      <c r="V34" s="32" t="s">
        <v>227</v>
      </c>
      <c r="W34" s="32" t="s">
        <v>170</v>
      </c>
      <c r="X34" s="32" t="s">
        <v>228</v>
      </c>
      <c r="Y34" s="32" t="s">
        <v>229</v>
      </c>
      <c r="Z34" s="32" t="s">
        <v>230</v>
      </c>
      <c r="AA34" s="32" t="s">
        <v>218</v>
      </c>
      <c r="AB34" s="32" t="s">
        <v>231</v>
      </c>
      <c r="AC34" s="32" t="s">
        <v>232</v>
      </c>
      <c r="AD34" s="32" t="s">
        <v>170</v>
      </c>
      <c r="AE34" s="32" t="s">
        <v>233</v>
      </c>
      <c r="AF34" s="32" t="s">
        <v>170</v>
      </c>
      <c r="AG34" s="32" t="s">
        <v>170</v>
      </c>
      <c r="AH34" s="32" t="s">
        <v>162</v>
      </c>
    </row>
    <row r="35" customFormat="false" ht="12.75" hidden="false" customHeight="true" outlineLevel="0" collapsed="false">
      <c r="A35" s="23" t="s">
        <v>234</v>
      </c>
      <c r="B35" s="24" t="s">
        <v>235</v>
      </c>
      <c r="C35" s="33" t="n">
        <f aca="false">SUM(E35:M35)</f>
        <v>1135</v>
      </c>
      <c r="D35" s="26" t="n">
        <v>1873</v>
      </c>
      <c r="E35" s="27" t="n">
        <v>161</v>
      </c>
      <c r="F35" s="27" t="n">
        <v>163</v>
      </c>
      <c r="G35" s="27" t="n">
        <v>127</v>
      </c>
      <c r="H35" s="27" t="n">
        <v>100</v>
      </c>
      <c r="I35" s="27" t="n">
        <v>104</v>
      </c>
      <c r="J35" s="27" t="n">
        <v>151</v>
      </c>
      <c r="K35" s="27" t="n">
        <v>85</v>
      </c>
      <c r="L35" s="27" t="n">
        <v>119</v>
      </c>
      <c r="M35" s="27" t="n">
        <v>125</v>
      </c>
      <c r="N35" s="27" t="n">
        <v>69</v>
      </c>
      <c r="O35" s="27" t="n">
        <v>40</v>
      </c>
      <c r="P35" s="27" t="n">
        <v>33</v>
      </c>
      <c r="Q35" s="27" t="n">
        <v>16</v>
      </c>
      <c r="R35" s="27" t="n">
        <v>30</v>
      </c>
      <c r="S35" s="27" t="n">
        <v>8</v>
      </c>
      <c r="T35" s="27" t="n">
        <v>44</v>
      </c>
      <c r="U35" s="27" t="n">
        <v>23</v>
      </c>
      <c r="V35" s="27" t="n">
        <v>22</v>
      </c>
      <c r="W35" s="27" t="n">
        <v>19</v>
      </c>
      <c r="X35" s="27" t="n">
        <v>20</v>
      </c>
      <c r="Y35" s="27" t="n">
        <v>54</v>
      </c>
      <c r="Z35" s="27" t="n">
        <v>44</v>
      </c>
      <c r="AA35" s="27" t="n">
        <v>32</v>
      </c>
      <c r="AB35" s="27" t="n">
        <v>47</v>
      </c>
      <c r="AC35" s="27" t="n">
        <v>34</v>
      </c>
      <c r="AD35" s="27" t="n">
        <v>27</v>
      </c>
      <c r="AE35" s="27" t="n">
        <v>88</v>
      </c>
      <c r="AF35" s="27" t="n">
        <v>19</v>
      </c>
      <c r="AG35" s="27" t="n">
        <v>23</v>
      </c>
      <c r="AH35" s="27" t="n">
        <v>46</v>
      </c>
    </row>
    <row r="36" customFormat="false" ht="12.75" hidden="false" customHeight="true" outlineLevel="0" collapsed="false">
      <c r="A36" s="28"/>
      <c r="B36" s="29"/>
      <c r="C36" s="30" t="n">
        <f aca="false">C35/($C$18+$C$19)</f>
        <v>0.241952675335749</v>
      </c>
      <c r="D36" s="31" t="s">
        <v>236</v>
      </c>
      <c r="E36" s="32" t="s">
        <v>237</v>
      </c>
      <c r="F36" s="32" t="s">
        <v>238</v>
      </c>
      <c r="G36" s="32" t="s">
        <v>189</v>
      </c>
      <c r="H36" s="32" t="s">
        <v>239</v>
      </c>
      <c r="I36" s="32" t="s">
        <v>240</v>
      </c>
      <c r="J36" s="32" t="s">
        <v>241</v>
      </c>
      <c r="K36" s="32" t="s">
        <v>189</v>
      </c>
      <c r="L36" s="32" t="s">
        <v>242</v>
      </c>
      <c r="M36" s="32" t="s">
        <v>243</v>
      </c>
      <c r="N36" s="32" t="s">
        <v>244</v>
      </c>
      <c r="O36" s="32" t="s">
        <v>245</v>
      </c>
      <c r="P36" s="32" t="s">
        <v>246</v>
      </c>
      <c r="Q36" s="32" t="s">
        <v>247</v>
      </c>
      <c r="R36" s="32" t="s">
        <v>248</v>
      </c>
      <c r="S36" s="32" t="s">
        <v>197</v>
      </c>
      <c r="T36" s="32" t="s">
        <v>249</v>
      </c>
      <c r="U36" s="32" t="s">
        <v>250</v>
      </c>
      <c r="V36" s="32" t="s">
        <v>251</v>
      </c>
      <c r="W36" s="32" t="s">
        <v>252</v>
      </c>
      <c r="X36" s="32" t="s">
        <v>253</v>
      </c>
      <c r="Y36" s="32" t="s">
        <v>254</v>
      </c>
      <c r="Z36" s="32" t="s">
        <v>255</v>
      </c>
      <c r="AA36" s="32" t="s">
        <v>256</v>
      </c>
      <c r="AB36" s="32" t="s">
        <v>257</v>
      </c>
      <c r="AC36" s="32" t="s">
        <v>258</v>
      </c>
      <c r="AD36" s="32" t="s">
        <v>259</v>
      </c>
      <c r="AE36" s="32" t="s">
        <v>260</v>
      </c>
      <c r="AF36" s="32" t="s">
        <v>261</v>
      </c>
      <c r="AG36" s="32" t="s">
        <v>262</v>
      </c>
      <c r="AH36" s="32" t="s">
        <v>263</v>
      </c>
    </row>
    <row r="37" customFormat="false" ht="24.75" hidden="false" customHeight="true" outlineLevel="0" collapsed="false">
      <c r="A37" s="34"/>
      <c r="B37" s="35"/>
      <c r="C37" s="10"/>
      <c r="D37" s="10"/>
      <c r="G37" s="4"/>
    </row>
    <row r="38" customFormat="false" ht="12.75" hidden="false" customHeight="true" outlineLevel="0" collapsed="false">
      <c r="A38" s="36"/>
      <c r="B38" s="36"/>
      <c r="C38" s="36"/>
      <c r="D38" s="36"/>
      <c r="E38" s="36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</sheetData>
  <mergeCells count="2">
    <mergeCell ref="A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40:45Z</dcterms:created>
  <dc:creator>eosada</dc:creator>
  <dc:description/>
  <dc:language>en-US</dc:language>
  <cp:lastModifiedBy>USER1</cp:lastModifiedBy>
  <cp:lastPrinted>2006-12-06T14:14:50Z</cp:lastPrinted>
  <dcterms:modified xsi:type="dcterms:W3CDTF">2018-09-09T23:25:37Z</dcterms:modified>
  <cp:revision>0</cp:revision>
  <dc:subject/>
  <dc:title/>
</cp:coreProperties>
</file>