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Выборы депутатов Ярославской областной Думы седьмого созыва</t>
  </si>
  <si>
    <t xml:space="preserve">Дата голосования: 09.09.2018</t>
  </si>
  <si>
    <t xml:space="preserve">Наименование Избирательной комиссии:    Даниловская</t>
  </si>
  <si>
    <t xml:space="preserve">Сводная таблица предварительных итогов голосования по одномандатному (многомандатному) округу</t>
  </si>
  <si>
    <t xml:space="preserve">Сумма по городу</t>
  </si>
  <si>
    <t xml:space="preserve">Сумма по району</t>
  </si>
  <si>
    <t xml:space="preserve">УИК №501</t>
  </si>
  <si>
    <t xml:space="preserve">УИК №502</t>
  </si>
  <si>
    <t xml:space="preserve">УИК №503</t>
  </si>
  <si>
    <t xml:space="preserve">УИК №504</t>
  </si>
  <si>
    <t xml:space="preserve">УИК №505</t>
  </si>
  <si>
    <t xml:space="preserve">УИК №506</t>
  </si>
  <si>
    <t xml:space="preserve">УИК №507</t>
  </si>
  <si>
    <t xml:space="preserve">УИК №508</t>
  </si>
  <si>
    <t xml:space="preserve">УИК №509</t>
  </si>
  <si>
    <t xml:space="preserve">УИК №510</t>
  </si>
  <si>
    <t xml:space="preserve">УИК №511</t>
  </si>
  <si>
    <t xml:space="preserve">УИК №512</t>
  </si>
  <si>
    <t xml:space="preserve">УИК №513</t>
  </si>
  <si>
    <t xml:space="preserve">УИК №514</t>
  </si>
  <si>
    <t xml:space="preserve">УИК №515</t>
  </si>
  <si>
    <t xml:space="preserve">УИК №516</t>
  </si>
  <si>
    <t xml:space="preserve">УИК №518</t>
  </si>
  <si>
    <t xml:space="preserve">УИК №519</t>
  </si>
  <si>
    <t xml:space="preserve">УИК №520</t>
  </si>
  <si>
    <t xml:space="preserve">УИК №521</t>
  </si>
  <si>
    <t xml:space="preserve">УИК №522</t>
  </si>
  <si>
    <t xml:space="preserve">УИК №523</t>
  </si>
  <si>
    <t xml:space="preserve">УИК №524</t>
  </si>
  <si>
    <t xml:space="preserve">УИК №525</t>
  </si>
  <si>
    <t xml:space="preserve">УИК №526</t>
  </si>
  <si>
    <t xml:space="preserve">УИК №527</t>
  </si>
  <si>
    <t xml:space="preserve">УИК №529</t>
  </si>
  <si>
    <t xml:space="preserve">УИК №530</t>
  </si>
  <si>
    <t xml:space="preserve">УИК №531</t>
  </si>
  <si>
    <t xml:space="preserve">УИК №532</t>
  </si>
  <si>
    <t xml:space="preserve">1</t>
  </si>
  <si>
    <t xml:space="preserve">Число избирателей, включенных в список избирателей на момент окончания голосования</t>
  </si>
  <si>
    <t xml:space="preserve">2</t>
  </si>
  <si>
    <t xml:space="preserve">Число бюллетеней, полученных участковой избирательной комиссией</t>
  </si>
  <si>
    <t xml:space="preserve">3</t>
  </si>
  <si>
    <t xml:space="preserve">Число избирательных бюллетеней, выданных избирателям, проголосовавшим досрочно</t>
  </si>
  <si>
    <t xml:space="preserve">4</t>
  </si>
  <si>
    <t xml:space="preserve">В том числе избирательных бюллетеней, выданных избирателям, проголосовавшим досрочно в помещении ТИК</t>
  </si>
  <si>
    <t xml:space="preserve">5</t>
  </si>
  <si>
    <t xml:space="preserve">Число избирательных бюллетеней, выданных избирателям в помещении для голосования</t>
  </si>
  <si>
    <t xml:space="preserve">6</t>
  </si>
  <si>
    <t xml:space="preserve">Число избирательных бюллетеней, выданных избирателям, проголосовавшим вне помещения для голосования</t>
  </si>
  <si>
    <t xml:space="preserve">7</t>
  </si>
  <si>
    <t xml:space="preserve">Число погашенных избирательных бюллетеней</t>
  </si>
  <si>
    <t xml:space="preserve">8</t>
  </si>
  <si>
    <t xml:space="preserve">Число избирательных бюллетеней, содержащихся в переносных ящиках для голосования</t>
  </si>
  <si>
    <t xml:space="preserve">9</t>
  </si>
  <si>
    <t xml:space="preserve">Число избирательных бюллетеней, содержащихся в стационарных ящиках для голосования</t>
  </si>
  <si>
    <t xml:space="preserve">10</t>
  </si>
  <si>
    <t xml:space="preserve">Число недействительных избирательных бюллетеней</t>
  </si>
  <si>
    <t xml:space="preserve">11</t>
  </si>
  <si>
    <t xml:space="preserve">Число действительных избирательных бюллетеней</t>
  </si>
  <si>
    <t xml:space="preserve">11а</t>
  </si>
  <si>
    <t xml:space="preserve">Число утраченных избирательных бюллетеней</t>
  </si>
  <si>
    <t xml:space="preserve">11б</t>
  </si>
  <si>
    <t xml:space="preserve">Число избирательных бюллетеней, не учтенных при получении</t>
  </si>
  <si>
    <t xml:space="preserve">Число голосов избирателей, поданных за каждый список</t>
  </si>
  <si>
    <t xml:space="preserve">12</t>
  </si>
  <si>
    <t xml:space="preserve">1.Казарян Тигран Владимирович</t>
  </si>
  <si>
    <t xml:space="preserve">13</t>
  </si>
  <si>
    <t xml:space="preserve">2.Кокин Александр Иванович</t>
  </si>
  <si>
    <t xml:space="preserve">14</t>
  </si>
  <si>
    <t xml:space="preserve">3.Сутугин Илья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41"/>
    <col collapsed="false" customWidth="true" hidden="false" outlineLevel="0" max="34" min="3" style="1" width="19.99"/>
    <col collapsed="false" customWidth="false" hidden="false" outlineLevel="0" max="257" min="35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</row>
    <row r="3" customFormat="false" ht="1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4"/>
      <c r="F5" s="4"/>
      <c r="G5" s="4"/>
      <c r="H5" s="4"/>
      <c r="I5" s="4"/>
      <c r="J5" s="4"/>
    </row>
    <row r="6" customFormat="false" ht="27" hidden="false" customHeight="tru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</row>
    <row r="8" s="11" customFormat="true" ht="24.75" hidden="false" customHeight="true" outlineLevel="0" collapsed="false">
      <c r="A8" s="7"/>
      <c r="B8" s="8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19</v>
      </c>
      <c r="S8" s="9" t="s">
        <v>20</v>
      </c>
      <c r="T8" s="9" t="s">
        <v>21</v>
      </c>
      <c r="U8" s="9" t="s">
        <v>22</v>
      </c>
      <c r="V8" s="9" t="s">
        <v>23</v>
      </c>
      <c r="W8" s="9" t="s">
        <v>24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10"/>
      <c r="AJ8" s="1"/>
      <c r="AK8" s="1"/>
      <c r="AL8" s="4"/>
      <c r="AM8" s="1"/>
      <c r="AN8" s="1"/>
      <c r="AO8" s="1"/>
      <c r="AP8" s="1"/>
      <c r="AQ8" s="1"/>
    </row>
    <row r="9" customFormat="false" ht="12.75" hidden="false" customHeight="true" outlineLevel="0" collapsed="false">
      <c r="A9" s="12" t="s">
        <v>36</v>
      </c>
      <c r="B9" s="13" t="s">
        <v>37</v>
      </c>
      <c r="C9" s="14" t="n">
        <f aca="false">SUM(E9:M9)</f>
        <v>12702</v>
      </c>
      <c r="D9" s="15" t="n">
        <v>19915</v>
      </c>
      <c r="E9" s="16" t="n">
        <v>1792</v>
      </c>
      <c r="F9" s="16" t="n">
        <v>2033</v>
      </c>
      <c r="G9" s="16" t="n">
        <v>1512</v>
      </c>
      <c r="H9" s="16" t="n">
        <v>1162</v>
      </c>
      <c r="I9" s="16" t="n">
        <v>1181</v>
      </c>
      <c r="J9" s="16" t="n">
        <v>1445</v>
      </c>
      <c r="K9" s="16" t="n">
        <v>969</v>
      </c>
      <c r="L9" s="16" t="n">
        <v>1355</v>
      </c>
      <c r="M9" s="16" t="n">
        <v>1253</v>
      </c>
      <c r="N9" s="16" t="n">
        <v>701</v>
      </c>
      <c r="O9" s="16" t="n">
        <v>326</v>
      </c>
      <c r="P9" s="16" t="n">
        <v>342</v>
      </c>
      <c r="Q9" s="16" t="n">
        <v>216</v>
      </c>
      <c r="R9" s="16" t="n">
        <v>330</v>
      </c>
      <c r="S9" s="16" t="n">
        <v>134</v>
      </c>
      <c r="T9" s="16" t="n">
        <v>190</v>
      </c>
      <c r="U9" s="16" t="n">
        <v>195</v>
      </c>
      <c r="V9" s="16" t="n">
        <v>332</v>
      </c>
      <c r="W9" s="16" t="n">
        <v>145</v>
      </c>
      <c r="X9" s="16" t="n">
        <v>256</v>
      </c>
      <c r="Y9" s="16" t="n">
        <v>466</v>
      </c>
      <c r="Z9" s="16" t="n">
        <v>253</v>
      </c>
      <c r="AA9" s="16" t="n">
        <v>439</v>
      </c>
      <c r="AB9" s="16" t="n">
        <v>626</v>
      </c>
      <c r="AC9" s="16" t="n">
        <v>212</v>
      </c>
      <c r="AD9" s="16" t="n">
        <v>259</v>
      </c>
      <c r="AE9" s="16" t="n">
        <v>778</v>
      </c>
      <c r="AF9" s="16" t="n">
        <v>178</v>
      </c>
      <c r="AG9" s="16" t="n">
        <v>396</v>
      </c>
      <c r="AH9" s="16" t="n">
        <v>439</v>
      </c>
    </row>
    <row r="10" s="4" customFormat="true" ht="12.75" hidden="false" customHeight="true" outlineLevel="0" collapsed="false">
      <c r="A10" s="12" t="s">
        <v>38</v>
      </c>
      <c r="B10" s="13" t="s">
        <v>39</v>
      </c>
      <c r="C10" s="14" t="n">
        <f aca="false">SUM(E10:M10)</f>
        <v>10500</v>
      </c>
      <c r="D10" s="15" t="n">
        <v>17680</v>
      </c>
      <c r="E10" s="16" t="n">
        <v>1500</v>
      </c>
      <c r="F10" s="16" t="n">
        <v>1700</v>
      </c>
      <c r="G10" s="16" t="n">
        <v>1200</v>
      </c>
      <c r="H10" s="16" t="n">
        <v>1000</v>
      </c>
      <c r="I10" s="16" t="n">
        <v>1000</v>
      </c>
      <c r="J10" s="16" t="n">
        <v>1200</v>
      </c>
      <c r="K10" s="16" t="n">
        <v>800</v>
      </c>
      <c r="L10" s="16" t="n">
        <v>1100</v>
      </c>
      <c r="M10" s="16" t="n">
        <v>1000</v>
      </c>
      <c r="N10" s="16" t="n">
        <v>690</v>
      </c>
      <c r="O10" s="16" t="n">
        <v>330</v>
      </c>
      <c r="P10" s="16" t="n">
        <v>340</v>
      </c>
      <c r="Q10" s="16" t="n">
        <v>210</v>
      </c>
      <c r="R10" s="16" t="n">
        <v>330</v>
      </c>
      <c r="S10" s="16" t="n">
        <v>130</v>
      </c>
      <c r="T10" s="16" t="n">
        <v>190</v>
      </c>
      <c r="U10" s="16" t="n">
        <v>200</v>
      </c>
      <c r="V10" s="16" t="n">
        <v>340</v>
      </c>
      <c r="W10" s="16" t="n">
        <v>140</v>
      </c>
      <c r="X10" s="16" t="n">
        <v>260</v>
      </c>
      <c r="Y10" s="16" t="n">
        <v>470</v>
      </c>
      <c r="Z10" s="16" t="n">
        <v>240</v>
      </c>
      <c r="AA10" s="16" t="n">
        <v>430</v>
      </c>
      <c r="AB10" s="16" t="n">
        <v>620</v>
      </c>
      <c r="AC10" s="16" t="n">
        <v>220</v>
      </c>
      <c r="AD10" s="16" t="n">
        <v>270</v>
      </c>
      <c r="AE10" s="16" t="n">
        <v>780</v>
      </c>
      <c r="AF10" s="16" t="n">
        <v>170</v>
      </c>
      <c r="AG10" s="16" t="n">
        <v>380</v>
      </c>
      <c r="AH10" s="16" t="n">
        <v>440</v>
      </c>
      <c r="AI10" s="1"/>
      <c r="AJ10" s="1"/>
      <c r="AK10" s="1"/>
      <c r="AL10" s="1"/>
      <c r="AM10" s="1"/>
    </row>
    <row r="11" customFormat="false" ht="12.75" hidden="false" customHeight="true" outlineLevel="0" collapsed="false">
      <c r="A11" s="12" t="s">
        <v>40</v>
      </c>
      <c r="B11" s="13" t="s">
        <v>41</v>
      </c>
      <c r="C11" s="14" t="n">
        <f aca="false">SUM(E11:M11)</f>
        <v>0</v>
      </c>
      <c r="D11" s="15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</row>
    <row r="12" s="11" customFormat="true" ht="12.75" hidden="false" customHeight="true" outlineLevel="0" collapsed="false">
      <c r="A12" s="12" t="s">
        <v>42</v>
      </c>
      <c r="B12" s="13" t="s">
        <v>43</v>
      </c>
      <c r="C12" s="14" t="n">
        <f aca="false">SUM(E12:M12)</f>
        <v>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"/>
      <c r="AJ12" s="1"/>
      <c r="AK12" s="1"/>
      <c r="AL12" s="1"/>
      <c r="AM12" s="1"/>
    </row>
    <row r="13" customFormat="false" ht="12.75" hidden="false" customHeight="true" outlineLevel="0" collapsed="false">
      <c r="A13" s="12" t="s">
        <v>44</v>
      </c>
      <c r="B13" s="13" t="s">
        <v>45</v>
      </c>
      <c r="C13" s="14" t="n">
        <f aca="false">SUM(E13:M13)</f>
        <v>4133</v>
      </c>
      <c r="D13" s="15" t="n">
        <v>6163</v>
      </c>
      <c r="E13" s="16" t="n">
        <v>666</v>
      </c>
      <c r="F13" s="16" t="n">
        <v>773</v>
      </c>
      <c r="G13" s="16" t="n">
        <v>443</v>
      </c>
      <c r="H13" s="16" t="n">
        <v>319</v>
      </c>
      <c r="I13" s="16" t="n">
        <v>310</v>
      </c>
      <c r="J13" s="16" t="n">
        <v>503</v>
      </c>
      <c r="K13" s="16" t="n">
        <v>297</v>
      </c>
      <c r="L13" s="16" t="n">
        <v>414</v>
      </c>
      <c r="M13" s="16" t="n">
        <v>408</v>
      </c>
      <c r="N13" s="16" t="n">
        <v>198</v>
      </c>
      <c r="O13" s="16" t="n">
        <v>100</v>
      </c>
      <c r="P13" s="16" t="n">
        <v>101</v>
      </c>
      <c r="Q13" s="16" t="n">
        <v>64</v>
      </c>
      <c r="R13" s="16" t="n">
        <v>91</v>
      </c>
      <c r="S13" s="16" t="n">
        <v>43</v>
      </c>
      <c r="T13" s="16" t="n">
        <v>58</v>
      </c>
      <c r="U13" s="16" t="n">
        <v>66</v>
      </c>
      <c r="V13" s="16" t="n">
        <v>101</v>
      </c>
      <c r="W13" s="16" t="n">
        <v>57</v>
      </c>
      <c r="X13" s="16" t="n">
        <v>71</v>
      </c>
      <c r="Y13" s="16" t="n">
        <v>124</v>
      </c>
      <c r="Z13" s="16" t="n">
        <v>75</v>
      </c>
      <c r="AA13" s="16" t="n">
        <v>110</v>
      </c>
      <c r="AB13" s="16" t="n">
        <v>187</v>
      </c>
      <c r="AC13" s="16" t="n">
        <v>63</v>
      </c>
      <c r="AD13" s="16" t="n">
        <v>48</v>
      </c>
      <c r="AE13" s="16" t="n">
        <v>218</v>
      </c>
      <c r="AF13" s="16" t="n">
        <v>59</v>
      </c>
      <c r="AG13" s="16" t="n">
        <v>96</v>
      </c>
      <c r="AH13" s="16" t="n">
        <v>100</v>
      </c>
    </row>
    <row r="14" customFormat="false" ht="12.75" hidden="false" customHeight="true" outlineLevel="0" collapsed="false">
      <c r="A14" s="12" t="s">
        <v>46</v>
      </c>
      <c r="B14" s="13" t="s">
        <v>47</v>
      </c>
      <c r="C14" s="14" t="n">
        <f aca="false">SUM(E14:M14)</f>
        <v>526</v>
      </c>
      <c r="D14" s="15" t="n">
        <v>1804</v>
      </c>
      <c r="E14" s="16" t="n">
        <v>34</v>
      </c>
      <c r="F14" s="16" t="n">
        <v>43</v>
      </c>
      <c r="G14" s="16" t="n">
        <v>66</v>
      </c>
      <c r="H14" s="16" t="n">
        <v>77</v>
      </c>
      <c r="I14" s="16" t="n">
        <v>54</v>
      </c>
      <c r="J14" s="16" t="n">
        <v>73</v>
      </c>
      <c r="K14" s="16" t="n">
        <v>44</v>
      </c>
      <c r="L14" s="16" t="n">
        <v>60</v>
      </c>
      <c r="M14" s="16" t="n">
        <v>75</v>
      </c>
      <c r="N14" s="16" t="n">
        <v>71</v>
      </c>
      <c r="O14" s="16" t="n">
        <v>72</v>
      </c>
      <c r="P14" s="16" t="n">
        <v>39</v>
      </c>
      <c r="Q14" s="16" t="n">
        <v>20</v>
      </c>
      <c r="R14" s="16" t="n">
        <v>25</v>
      </c>
      <c r="S14" s="16" t="n">
        <v>11</v>
      </c>
      <c r="T14" s="16" t="n">
        <v>69</v>
      </c>
      <c r="U14" s="16" t="n">
        <v>38</v>
      </c>
      <c r="V14" s="16" t="n">
        <v>71</v>
      </c>
      <c r="W14" s="16" t="n">
        <v>19</v>
      </c>
      <c r="X14" s="16" t="n">
        <v>35</v>
      </c>
      <c r="Y14" s="16" t="n">
        <v>109</v>
      </c>
      <c r="Z14" s="16" t="n">
        <v>46</v>
      </c>
      <c r="AA14" s="16" t="n">
        <v>88</v>
      </c>
      <c r="AB14" s="16" t="n">
        <v>171</v>
      </c>
      <c r="AC14" s="16" t="n">
        <v>42</v>
      </c>
      <c r="AD14" s="16" t="n">
        <v>45</v>
      </c>
      <c r="AE14" s="16" t="n">
        <v>87</v>
      </c>
      <c r="AF14" s="16" t="n">
        <v>39</v>
      </c>
      <c r="AG14" s="16" t="n">
        <v>95</v>
      </c>
      <c r="AH14" s="16" t="n">
        <v>86</v>
      </c>
    </row>
    <row r="15" s="4" customFormat="true" ht="12.75" hidden="false" customHeight="true" outlineLevel="0" collapsed="false">
      <c r="A15" s="12" t="s">
        <v>48</v>
      </c>
      <c r="B15" s="13" t="s">
        <v>49</v>
      </c>
      <c r="C15" s="14" t="n">
        <f aca="false">SUM(E15:M15)</f>
        <v>5841</v>
      </c>
      <c r="D15" s="15" t="n">
        <v>9713</v>
      </c>
      <c r="E15" s="16" t="n">
        <v>800</v>
      </c>
      <c r="F15" s="16" t="n">
        <v>884</v>
      </c>
      <c r="G15" s="16" t="n">
        <v>691</v>
      </c>
      <c r="H15" s="16" t="n">
        <v>604</v>
      </c>
      <c r="I15" s="16" t="n">
        <v>636</v>
      </c>
      <c r="J15" s="16" t="n">
        <v>624</v>
      </c>
      <c r="K15" s="16" t="n">
        <v>459</v>
      </c>
      <c r="L15" s="16" t="n">
        <v>626</v>
      </c>
      <c r="M15" s="16" t="n">
        <v>517</v>
      </c>
      <c r="N15" s="16" t="n">
        <v>421</v>
      </c>
      <c r="O15" s="16" t="n">
        <v>158</v>
      </c>
      <c r="P15" s="16" t="n">
        <v>200</v>
      </c>
      <c r="Q15" s="16" t="n">
        <v>126</v>
      </c>
      <c r="R15" s="16" t="n">
        <v>214</v>
      </c>
      <c r="S15" s="16" t="n">
        <v>76</v>
      </c>
      <c r="T15" s="16" t="n">
        <v>63</v>
      </c>
      <c r="U15" s="16" t="n">
        <v>96</v>
      </c>
      <c r="V15" s="16" t="n">
        <v>168</v>
      </c>
      <c r="W15" s="16" t="n">
        <v>64</v>
      </c>
      <c r="X15" s="16" t="n">
        <v>154</v>
      </c>
      <c r="Y15" s="16" t="n">
        <v>237</v>
      </c>
      <c r="Z15" s="16" t="n">
        <v>119</v>
      </c>
      <c r="AA15" s="16" t="n">
        <v>232</v>
      </c>
      <c r="AB15" s="16" t="n">
        <v>262</v>
      </c>
      <c r="AC15" s="16" t="n">
        <v>115</v>
      </c>
      <c r="AD15" s="16" t="n">
        <v>177</v>
      </c>
      <c r="AE15" s="16" t="n">
        <v>475</v>
      </c>
      <c r="AF15" s="16" t="n">
        <v>72</v>
      </c>
      <c r="AG15" s="16" t="n">
        <v>189</v>
      </c>
      <c r="AH15" s="16" t="n">
        <v>254</v>
      </c>
      <c r="AI15" s="1"/>
      <c r="AJ15" s="1"/>
      <c r="AK15" s="1"/>
      <c r="AL15" s="1"/>
      <c r="AM15" s="1"/>
    </row>
    <row r="16" s="4" customFormat="true" ht="12.75" hidden="false" customHeight="true" outlineLevel="0" collapsed="false">
      <c r="A16" s="12" t="s">
        <v>50</v>
      </c>
      <c r="B16" s="13" t="s">
        <v>51</v>
      </c>
      <c r="C16" s="14" t="n">
        <f aca="false">SUM(E16:M16)</f>
        <v>526</v>
      </c>
      <c r="D16" s="15" t="n">
        <v>1804</v>
      </c>
      <c r="E16" s="16" t="n">
        <v>34</v>
      </c>
      <c r="F16" s="16" t="n">
        <v>43</v>
      </c>
      <c r="G16" s="16" t="n">
        <v>66</v>
      </c>
      <c r="H16" s="16" t="n">
        <v>77</v>
      </c>
      <c r="I16" s="16" t="n">
        <v>54</v>
      </c>
      <c r="J16" s="16" t="n">
        <v>73</v>
      </c>
      <c r="K16" s="16" t="n">
        <v>44</v>
      </c>
      <c r="L16" s="16" t="n">
        <v>60</v>
      </c>
      <c r="M16" s="16" t="n">
        <v>75</v>
      </c>
      <c r="N16" s="16" t="n">
        <v>71</v>
      </c>
      <c r="O16" s="16" t="n">
        <v>72</v>
      </c>
      <c r="P16" s="16" t="n">
        <v>39</v>
      </c>
      <c r="Q16" s="16" t="n">
        <v>20</v>
      </c>
      <c r="R16" s="16" t="n">
        <v>25</v>
      </c>
      <c r="S16" s="16" t="n">
        <v>11</v>
      </c>
      <c r="T16" s="16" t="n">
        <v>69</v>
      </c>
      <c r="U16" s="16" t="n">
        <v>38</v>
      </c>
      <c r="V16" s="16" t="n">
        <v>71</v>
      </c>
      <c r="W16" s="16" t="n">
        <v>19</v>
      </c>
      <c r="X16" s="16" t="n">
        <v>35</v>
      </c>
      <c r="Y16" s="16" t="n">
        <v>109</v>
      </c>
      <c r="Z16" s="16" t="n">
        <v>46</v>
      </c>
      <c r="AA16" s="16" t="n">
        <v>88</v>
      </c>
      <c r="AB16" s="16" t="n">
        <v>171</v>
      </c>
      <c r="AC16" s="16" t="n">
        <v>42</v>
      </c>
      <c r="AD16" s="16" t="n">
        <v>45</v>
      </c>
      <c r="AE16" s="16" t="n">
        <v>87</v>
      </c>
      <c r="AF16" s="16" t="n">
        <v>39</v>
      </c>
      <c r="AG16" s="16" t="n">
        <v>95</v>
      </c>
      <c r="AH16" s="16" t="n">
        <v>86</v>
      </c>
      <c r="AI16" s="1"/>
      <c r="AJ16" s="1"/>
      <c r="AK16" s="1"/>
      <c r="AL16" s="1"/>
      <c r="AM16" s="1"/>
    </row>
    <row r="17" customFormat="false" ht="12.75" hidden="false" customHeight="true" outlineLevel="0" collapsed="false">
      <c r="A17" s="12" t="s">
        <v>52</v>
      </c>
      <c r="B17" s="13" t="s">
        <v>53</v>
      </c>
      <c r="C17" s="14" t="n">
        <f aca="false">SUM(E17:M17)</f>
        <v>4131</v>
      </c>
      <c r="D17" s="15" t="n">
        <v>6160</v>
      </c>
      <c r="E17" s="16" t="n">
        <v>665</v>
      </c>
      <c r="F17" s="16" t="n">
        <v>772</v>
      </c>
      <c r="G17" s="16" t="n">
        <v>443</v>
      </c>
      <c r="H17" s="16" t="n">
        <v>319</v>
      </c>
      <c r="I17" s="16" t="n">
        <v>310</v>
      </c>
      <c r="J17" s="16" t="n">
        <v>503</v>
      </c>
      <c r="K17" s="16" t="n">
        <v>297</v>
      </c>
      <c r="L17" s="16" t="n">
        <v>414</v>
      </c>
      <c r="M17" s="16" t="n">
        <v>408</v>
      </c>
      <c r="N17" s="16" t="n">
        <v>198</v>
      </c>
      <c r="O17" s="16" t="n">
        <v>100</v>
      </c>
      <c r="P17" s="16" t="n">
        <v>101</v>
      </c>
      <c r="Q17" s="16" t="n">
        <v>64</v>
      </c>
      <c r="R17" s="16" t="n">
        <v>91</v>
      </c>
      <c r="S17" s="16" t="n">
        <v>43</v>
      </c>
      <c r="T17" s="16" t="n">
        <v>58</v>
      </c>
      <c r="U17" s="16" t="n">
        <v>66</v>
      </c>
      <c r="V17" s="16" t="n">
        <v>101</v>
      </c>
      <c r="W17" s="16" t="n">
        <v>57</v>
      </c>
      <c r="X17" s="16" t="n">
        <v>71</v>
      </c>
      <c r="Y17" s="16" t="n">
        <v>124</v>
      </c>
      <c r="Z17" s="16" t="n">
        <v>75</v>
      </c>
      <c r="AA17" s="16" t="n">
        <v>110</v>
      </c>
      <c r="AB17" s="16" t="n">
        <v>187</v>
      </c>
      <c r="AC17" s="16" t="n">
        <v>63</v>
      </c>
      <c r="AD17" s="16" t="n">
        <v>48</v>
      </c>
      <c r="AE17" s="16" t="n">
        <v>218</v>
      </c>
      <c r="AF17" s="16" t="n">
        <v>59</v>
      </c>
      <c r="AG17" s="16" t="n">
        <v>95</v>
      </c>
      <c r="AH17" s="16" t="n">
        <v>100</v>
      </c>
    </row>
    <row r="18" customFormat="false" ht="12.75" hidden="false" customHeight="true" outlineLevel="0" collapsed="false">
      <c r="A18" s="12" t="s">
        <v>54</v>
      </c>
      <c r="B18" s="13" t="s">
        <v>55</v>
      </c>
      <c r="C18" s="14" t="n">
        <f aca="false">SUM(E18:M18)</f>
        <v>422</v>
      </c>
      <c r="D18" s="15" t="n">
        <v>677</v>
      </c>
      <c r="E18" s="16" t="n">
        <v>78</v>
      </c>
      <c r="F18" s="16" t="n">
        <v>71</v>
      </c>
      <c r="G18" s="16" t="n">
        <v>41</v>
      </c>
      <c r="H18" s="16" t="n">
        <v>42</v>
      </c>
      <c r="I18" s="16" t="n">
        <v>35</v>
      </c>
      <c r="J18" s="16" t="n">
        <v>52</v>
      </c>
      <c r="K18" s="16" t="n">
        <v>32</v>
      </c>
      <c r="L18" s="16" t="n">
        <v>31</v>
      </c>
      <c r="M18" s="16" t="n">
        <v>40</v>
      </c>
      <c r="N18" s="16" t="n">
        <v>20</v>
      </c>
      <c r="O18" s="16" t="n">
        <v>8</v>
      </c>
      <c r="P18" s="16" t="n">
        <v>19</v>
      </c>
      <c r="Q18" s="16" t="n">
        <v>2</v>
      </c>
      <c r="R18" s="16" t="n">
        <v>10</v>
      </c>
      <c r="S18" s="16" t="n">
        <v>3</v>
      </c>
      <c r="T18" s="16" t="n">
        <v>16</v>
      </c>
      <c r="U18" s="16" t="n">
        <v>13</v>
      </c>
      <c r="V18" s="16" t="n">
        <v>18</v>
      </c>
      <c r="W18" s="16" t="n">
        <v>4</v>
      </c>
      <c r="X18" s="16" t="n">
        <v>10</v>
      </c>
      <c r="Y18" s="16" t="n">
        <v>22</v>
      </c>
      <c r="Z18" s="16" t="n">
        <v>14</v>
      </c>
      <c r="AA18" s="16" t="n">
        <v>3</v>
      </c>
      <c r="AB18" s="16" t="n">
        <v>30</v>
      </c>
      <c r="AC18" s="16" t="n">
        <v>7</v>
      </c>
      <c r="AD18" s="16" t="n">
        <v>9</v>
      </c>
      <c r="AE18" s="16" t="n">
        <v>27</v>
      </c>
      <c r="AF18" s="16" t="n">
        <v>3</v>
      </c>
      <c r="AG18" s="16" t="n">
        <v>9</v>
      </c>
      <c r="AH18" s="16" t="n">
        <v>8</v>
      </c>
    </row>
    <row r="19" s="4" customFormat="true" ht="12.75" hidden="false" customHeight="true" outlineLevel="0" collapsed="false">
      <c r="A19" s="12" t="s">
        <v>56</v>
      </c>
      <c r="B19" s="13" t="s">
        <v>57</v>
      </c>
      <c r="C19" s="14" t="n">
        <f aca="false">SUM(E19:M19)</f>
        <v>4235</v>
      </c>
      <c r="D19" s="15" t="n">
        <v>7287</v>
      </c>
      <c r="E19" s="16" t="n">
        <v>621</v>
      </c>
      <c r="F19" s="16" t="n">
        <v>744</v>
      </c>
      <c r="G19" s="16" t="n">
        <v>468</v>
      </c>
      <c r="H19" s="16" t="n">
        <v>354</v>
      </c>
      <c r="I19" s="16" t="n">
        <v>329</v>
      </c>
      <c r="J19" s="16" t="n">
        <v>524</v>
      </c>
      <c r="K19" s="16" t="n">
        <v>309</v>
      </c>
      <c r="L19" s="16" t="n">
        <v>443</v>
      </c>
      <c r="M19" s="16" t="n">
        <v>443</v>
      </c>
      <c r="N19" s="16" t="n">
        <v>249</v>
      </c>
      <c r="O19" s="16" t="n">
        <v>164</v>
      </c>
      <c r="P19" s="16" t="n">
        <v>121</v>
      </c>
      <c r="Q19" s="16" t="n">
        <v>82</v>
      </c>
      <c r="R19" s="16" t="n">
        <v>106</v>
      </c>
      <c r="S19" s="16" t="n">
        <v>51</v>
      </c>
      <c r="T19" s="16" t="n">
        <v>111</v>
      </c>
      <c r="U19" s="16" t="n">
        <v>91</v>
      </c>
      <c r="V19" s="16" t="n">
        <v>154</v>
      </c>
      <c r="W19" s="16" t="n">
        <v>72</v>
      </c>
      <c r="X19" s="16" t="n">
        <v>96</v>
      </c>
      <c r="Y19" s="16" t="n">
        <v>211</v>
      </c>
      <c r="Z19" s="16" t="n">
        <v>107</v>
      </c>
      <c r="AA19" s="16" t="n">
        <v>195</v>
      </c>
      <c r="AB19" s="16" t="n">
        <v>328</v>
      </c>
      <c r="AC19" s="16" t="n">
        <v>98</v>
      </c>
      <c r="AD19" s="16" t="n">
        <v>84</v>
      </c>
      <c r="AE19" s="16" t="n">
        <v>278</v>
      </c>
      <c r="AF19" s="16" t="n">
        <v>95</v>
      </c>
      <c r="AG19" s="16" t="n">
        <v>181</v>
      </c>
      <c r="AH19" s="16" t="n">
        <v>178</v>
      </c>
      <c r="AI19" s="1"/>
      <c r="AJ19" s="1"/>
      <c r="AK19" s="1"/>
      <c r="AL19" s="1"/>
      <c r="AM19" s="1"/>
    </row>
    <row r="20" customFormat="false" ht="12.75" hidden="false" customHeight="true" outlineLevel="0" collapsed="false">
      <c r="A20" s="12" t="s">
        <v>58</v>
      </c>
      <c r="B20" s="13" t="s">
        <v>59</v>
      </c>
      <c r="C20" s="14" t="n">
        <f aca="false">SUM(E20:M20)</f>
        <v>0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2.75" hidden="false" customHeight="true" outlineLevel="0" collapsed="false">
      <c r="A21" s="12" t="s">
        <v>60</v>
      </c>
      <c r="B21" s="13" t="s">
        <v>61</v>
      </c>
      <c r="C21" s="14" t="n">
        <f aca="false">SUM(E21:M21)</f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2.75" hidden="false" customHeight="true" outlineLevel="0" collapsed="false">
      <c r="A22" s="17" t="s">
        <v>62</v>
      </c>
      <c r="B22" s="18"/>
      <c r="C22" s="19"/>
      <c r="D22" s="20"/>
      <c r="E22" s="21"/>
      <c r="F22" s="22"/>
      <c r="G22" s="23"/>
      <c r="H22" s="23"/>
      <c r="I22" s="23"/>
      <c r="J22" s="23"/>
    </row>
    <row r="23" customFormat="false" ht="12.75" hidden="false" customHeight="true" outlineLevel="0" collapsed="false">
      <c r="A23" s="12" t="s">
        <v>63</v>
      </c>
      <c r="B23" s="13" t="s">
        <v>64</v>
      </c>
      <c r="C23" s="14" t="n">
        <f aca="false">SUM(E23:M23)</f>
        <v>1692</v>
      </c>
      <c r="D23" s="15" t="n">
        <v>3285</v>
      </c>
      <c r="E23" s="16" t="n">
        <v>244</v>
      </c>
      <c r="F23" s="16" t="n">
        <v>265</v>
      </c>
      <c r="G23" s="16" t="n">
        <v>207</v>
      </c>
      <c r="H23" s="16" t="n">
        <v>148</v>
      </c>
      <c r="I23" s="16" t="n">
        <v>120</v>
      </c>
      <c r="J23" s="16" t="n">
        <v>196</v>
      </c>
      <c r="K23" s="16" t="n">
        <v>132</v>
      </c>
      <c r="L23" s="16" t="n">
        <v>170</v>
      </c>
      <c r="M23" s="16" t="n">
        <v>210</v>
      </c>
      <c r="N23" s="16" t="n">
        <v>79</v>
      </c>
      <c r="O23" s="16" t="n">
        <v>74</v>
      </c>
      <c r="P23" s="16" t="n">
        <v>73</v>
      </c>
      <c r="Q23" s="16" t="n">
        <v>65</v>
      </c>
      <c r="R23" s="16" t="n">
        <v>37</v>
      </c>
      <c r="S23" s="16" t="n">
        <v>36</v>
      </c>
      <c r="T23" s="16" t="n">
        <v>69</v>
      </c>
      <c r="U23" s="16" t="n">
        <v>53</v>
      </c>
      <c r="V23" s="16" t="n">
        <v>76</v>
      </c>
      <c r="W23" s="16" t="n">
        <v>32</v>
      </c>
      <c r="X23" s="16" t="n">
        <v>50</v>
      </c>
      <c r="Y23" s="16" t="n">
        <v>118</v>
      </c>
      <c r="Z23" s="16" t="n">
        <v>57</v>
      </c>
      <c r="AA23" s="16" t="n">
        <v>142</v>
      </c>
      <c r="AB23" s="16" t="n">
        <v>217</v>
      </c>
      <c r="AC23" s="16" t="n">
        <v>41</v>
      </c>
      <c r="AD23" s="16" t="n">
        <v>33</v>
      </c>
      <c r="AE23" s="16" t="n">
        <v>107</v>
      </c>
      <c r="AF23" s="16" t="n">
        <v>58</v>
      </c>
      <c r="AG23" s="16" t="n">
        <v>102</v>
      </c>
      <c r="AH23" s="16" t="n">
        <v>74</v>
      </c>
    </row>
    <row r="24" customFormat="false" ht="12.75" hidden="false" customHeight="true" outlineLevel="0" collapsed="false">
      <c r="A24" s="12" t="s">
        <v>65</v>
      </c>
      <c r="B24" s="13" t="s">
        <v>66</v>
      </c>
      <c r="C24" s="14" t="n">
        <f aca="false">SUM(E24:M24)</f>
        <v>2124</v>
      </c>
      <c r="D24" s="15" t="n">
        <v>3272</v>
      </c>
      <c r="E24" s="16" t="n">
        <v>323</v>
      </c>
      <c r="F24" s="16" t="n">
        <v>408</v>
      </c>
      <c r="G24" s="16" t="n">
        <v>211</v>
      </c>
      <c r="H24" s="16" t="n">
        <v>172</v>
      </c>
      <c r="I24" s="16" t="n">
        <v>171</v>
      </c>
      <c r="J24" s="16" t="n">
        <v>272</v>
      </c>
      <c r="K24" s="16" t="n">
        <v>161</v>
      </c>
      <c r="L24" s="16" t="n">
        <v>224</v>
      </c>
      <c r="M24" s="16" t="n">
        <v>182</v>
      </c>
      <c r="N24" s="16" t="n">
        <v>147</v>
      </c>
      <c r="O24" s="16" t="n">
        <v>77</v>
      </c>
      <c r="P24" s="16" t="n">
        <v>36</v>
      </c>
      <c r="Q24" s="16" t="n">
        <v>14</v>
      </c>
      <c r="R24" s="16" t="n">
        <v>59</v>
      </c>
      <c r="S24" s="16" t="n">
        <v>14</v>
      </c>
      <c r="T24" s="16" t="n">
        <v>26</v>
      </c>
      <c r="U24" s="16" t="n">
        <v>28</v>
      </c>
      <c r="V24" s="16" t="n">
        <v>63</v>
      </c>
      <c r="W24" s="16" t="n">
        <v>34</v>
      </c>
      <c r="X24" s="16" t="n">
        <v>33</v>
      </c>
      <c r="Y24" s="16" t="n">
        <v>64</v>
      </c>
      <c r="Z24" s="16" t="n">
        <v>34</v>
      </c>
      <c r="AA24" s="16" t="n">
        <v>46</v>
      </c>
      <c r="AB24" s="16" t="n">
        <v>90</v>
      </c>
      <c r="AC24" s="16" t="n">
        <v>34</v>
      </c>
      <c r="AD24" s="16" t="n">
        <v>39</v>
      </c>
      <c r="AE24" s="16" t="n">
        <v>135</v>
      </c>
      <c r="AF24" s="16" t="n">
        <v>28</v>
      </c>
      <c r="AG24" s="16" t="n">
        <v>67</v>
      </c>
      <c r="AH24" s="16" t="n">
        <v>80</v>
      </c>
    </row>
    <row r="25" customFormat="false" ht="12.75" hidden="false" customHeight="true" outlineLevel="0" collapsed="false">
      <c r="A25" s="12" t="s">
        <v>67</v>
      </c>
      <c r="B25" s="13" t="s">
        <v>68</v>
      </c>
      <c r="C25" s="14" t="n">
        <f aca="false">SUM(E25:M25)</f>
        <v>419</v>
      </c>
      <c r="D25" s="15" t="n">
        <v>730</v>
      </c>
      <c r="E25" s="16" t="n">
        <v>54</v>
      </c>
      <c r="F25" s="16" t="n">
        <v>71</v>
      </c>
      <c r="G25" s="16" t="n">
        <v>50</v>
      </c>
      <c r="H25" s="16" t="n">
        <v>34</v>
      </c>
      <c r="I25" s="16" t="n">
        <v>38</v>
      </c>
      <c r="J25" s="16" t="n">
        <v>56</v>
      </c>
      <c r="K25" s="16" t="n">
        <v>16</v>
      </c>
      <c r="L25" s="16" t="n">
        <v>49</v>
      </c>
      <c r="M25" s="16" t="n">
        <v>51</v>
      </c>
      <c r="N25" s="16" t="n">
        <v>23</v>
      </c>
      <c r="O25" s="16" t="n">
        <v>13</v>
      </c>
      <c r="P25" s="16" t="n">
        <v>12</v>
      </c>
      <c r="Q25" s="16" t="n">
        <v>3</v>
      </c>
      <c r="R25" s="16" t="n">
        <v>10</v>
      </c>
      <c r="S25" s="16" t="n">
        <v>1</v>
      </c>
      <c r="T25" s="16" t="n">
        <v>16</v>
      </c>
      <c r="U25" s="16" t="n">
        <v>10</v>
      </c>
      <c r="V25" s="16" t="n">
        <v>15</v>
      </c>
      <c r="W25" s="16" t="n">
        <v>6</v>
      </c>
      <c r="X25" s="16" t="n">
        <v>13</v>
      </c>
      <c r="Y25" s="16" t="n">
        <v>29</v>
      </c>
      <c r="Z25" s="16" t="n">
        <v>16</v>
      </c>
      <c r="AA25" s="16" t="n">
        <v>7</v>
      </c>
      <c r="AB25" s="16" t="n">
        <v>21</v>
      </c>
      <c r="AC25" s="16" t="n">
        <v>23</v>
      </c>
      <c r="AD25" s="16" t="n">
        <v>12</v>
      </c>
      <c r="AE25" s="16" t="n">
        <v>36</v>
      </c>
      <c r="AF25" s="16" t="n">
        <v>9</v>
      </c>
      <c r="AG25" s="16" t="n">
        <v>12</v>
      </c>
      <c r="AH25" s="16" t="n">
        <v>24</v>
      </c>
    </row>
    <row r="26" customFormat="false" ht="24.75" hidden="false" customHeight="true" outlineLevel="0" collapsed="false">
      <c r="A26" s="24"/>
      <c r="B26" s="25"/>
      <c r="C26" s="10"/>
      <c r="D26" s="10"/>
      <c r="G26" s="4"/>
    </row>
    <row r="27" customFormat="false" ht="12.75" hidden="false" customHeight="true" outlineLevel="0" collapsed="false">
      <c r="A27" s="26"/>
      <c r="B27" s="26"/>
      <c r="C27" s="26"/>
      <c r="D27" s="26"/>
      <c r="E27" s="2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USER1</cp:lastModifiedBy>
  <cp:lastPrinted>2006-12-06T14:14:50Z</cp:lastPrinted>
  <dcterms:modified xsi:type="dcterms:W3CDTF">2018-09-09T23:22:05Z</dcterms:modified>
  <cp:revision>0</cp:revision>
  <dc:subject/>
  <dc:title/>
</cp:coreProperties>
</file>